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21" firstSheet="0" activeTab="2"/>
  </bookViews>
  <sheets>
    <sheet name="Resumo" sheetId="1" state="visible" r:id="rId2"/>
    <sheet name="ORÇAMENTO" sheetId="2" state="visible" r:id="rId3"/>
    <sheet name="CRONOGRAMA ATT" sheetId="3" state="visible" r:id="rId4"/>
  </sheets>
  <externalReferences>
    <externalReference r:id="rId5"/>
  </externalReferences>
  <definedNames>
    <definedName function="false" hidden="false" localSheetId="2" name="_xlnm.Print_Area" vbProcedure="false">'CRONOGRAMA ATT'!$A$1:$P$30</definedName>
    <definedName function="false" hidden="false" localSheetId="2" name="_xlnm.Print_Titles" vbProcedure="false">'CRONOGRAMA ATT'!$1:$5</definedName>
    <definedName function="false" hidden="true" localSheetId="1" name="_xlnm._FilterDatabase" vbProcedure="false">ORÇAMENTO!$A$11:$J$303</definedName>
    <definedName function="false" hidden="false" name="SHARED_FORMULA_0_19_0_19_0" vbProcedure="false">'[1]'!A65536+1</definedName>
    <definedName function="false" hidden="false" name="SHARED_FORMULA_6_101_6_101_4" vbProcedure="false">ROUND('[1]'!IU1*'[1]'!IV1,2)</definedName>
    <definedName function="false" hidden="false" name="SHARED_FORMULA_6_123_6_123_4" vbProcedure="false">ROUND('[1]'!IU1*'[1]'!IV1,2)</definedName>
    <definedName function="false" hidden="false" name="SHARED_FORMULA_6_131_6_131_3" vbProcedure="false">'[1]'!IU1*'[1]'!IV1</definedName>
    <definedName function="false" hidden="false" name="SHARED_FORMULA_6_155_6_155_3" vbProcedure="false">'[1]'!IU1*'[1]'!IV1</definedName>
    <definedName function="false" hidden="false" name="SHARED_FORMULA_6_15_6_15_4" vbProcedure="false">ROUND('[1]'!IU1*'[1]'!IV1,2)</definedName>
    <definedName function="false" hidden="false" name="SHARED_FORMULA_6_192_6_192_3" vbProcedure="false">'[1]'!IU1*'[1]'!IV1</definedName>
    <definedName function="false" hidden="false" name="SHARED_FORMULA_6_212_6_212_3" vbProcedure="false">'[1]'!IU1*'[1]'!IV1</definedName>
    <definedName function="false" hidden="false" name="SHARED_FORMULA_6_221_6_221_3" vbProcedure="false">'[1]'!IU1*'[1]'!IV1</definedName>
    <definedName function="false" hidden="false" name="SHARED_FORMULA_6_238_6_238_3" vbProcedure="false">'[1]'!IU1*'[1]'!IV1</definedName>
    <definedName function="false" hidden="false" name="SHARED_FORMULA_6_247_6_247_3" vbProcedure="false">'[1]'!IU1*'[1]'!IV1</definedName>
    <definedName function="false" hidden="false" name="SHARED_FORMULA_6_292_6_292_3" vbProcedure="false">'[1]'!IU1*'[1]'!IV1</definedName>
    <definedName function="false" hidden="false" name="SHARED_FORMULA_6_311_6_311_3" vbProcedure="false">'[1]'!IU1*'[1]'!IV1</definedName>
    <definedName function="false" hidden="false" name="SHARED_FORMULA_6_324_6_324_3" vbProcedure="false">'[1]'!IU1*'[1]'!IV1</definedName>
    <definedName function="false" hidden="false" name="SHARED_FORMULA_6_334_6_334_3" vbProcedure="false">'[1]'!IU1*'[1]'!IV1</definedName>
    <definedName function="false" hidden="false" name="SHARED_FORMULA_6_354_6_354_3" vbProcedure="false">'[1]'!IU1*'[1]'!IV1</definedName>
    <definedName function="false" hidden="false" name="SHARED_FORMULA_6_369_6_369_3" vbProcedure="false">'[1]'!IU1*'[1]'!IV1</definedName>
    <definedName function="false" hidden="false" name="SHARED_FORMULA_6_43_6_43_3" vbProcedure="false">'[1]'!IU1*'[1]'!IV1</definedName>
    <definedName function="false" hidden="false" name="SHARED_FORMULA_6_473_6_473_3" vbProcedure="false">'[1]'!IU1*'[1]'!IV1</definedName>
    <definedName function="false" hidden="false" name="SHARED_FORMULA_6_481_6_481_3" vbProcedure="false">'[1]'!IU1*'[1]'!IV1</definedName>
    <definedName function="false" hidden="false" name="SHARED_FORMULA_6_496_6_496_3" vbProcedure="false">'[1]'!IU1*'[1]'!IV1</definedName>
    <definedName function="false" hidden="false" name="SHARED_FORMULA_6_543_6_543_3" vbProcedure="false">'[1]'!IU1*'[1]'!IV1</definedName>
    <definedName function="false" hidden="false" name="SHARED_FORMULA_6_600_6_600_3" vbProcedure="false">'[1]'!IU1*'[1]'!IV1</definedName>
    <definedName function="false" hidden="false" name="SHARED_FORMULA_6_67_6_67_3" vbProcedure="false">'[1]'!IU1*'[1]'!IV1</definedName>
    <definedName function="false" hidden="false" name="SHARED_FORMULA_6_77_6_77_3" vbProcedure="false">'[1]'!IU1*'[1]'!IV1</definedName>
    <definedName function="false" hidden="false" name="SHARED_FORMULA_6_93_6_93_4" vbProcedure="false">ROUND('[1]'!IU1*'[1]'!IV1,2)</definedName>
    <definedName function="false" hidden="false" name="SHARED_FORMULA_7_130_7_130_3" vbProcedure="false">'[1]'!IV1/'[1]'!$F$565*100</definedName>
    <definedName function="false" hidden="false" name="SHARED_FORMULA_7_154_7_154_3" vbProcedure="false">'[1]'!IV1/'[1]'!$F$565*100</definedName>
    <definedName function="false" hidden="false" name="SHARED_FORMULA_7_192_7_192_3" vbProcedure="false">'[1]'!IV1/'[1]'!$F$565*100</definedName>
    <definedName function="false" hidden="false" name="SHARED_FORMULA_7_212_7_212_3" vbProcedure="false">'[1]'!IV1/'[1]'!$F$565*100</definedName>
    <definedName function="false" hidden="false" name="SHARED_FORMULA_7_238_7_238_3" vbProcedure="false">'[1]'!IV1/'[1]'!$F$565*100</definedName>
    <definedName function="false" hidden="false" name="SHARED_FORMULA_7_247_7_247_3" vbProcedure="false">'[1]'!IV1/'[1]'!$F$565*100</definedName>
    <definedName function="false" hidden="false" name="SHARED_FORMULA_7_292_7_292_3" vbProcedure="false">'[1]'!IV1/'[1]'!$F$565*100</definedName>
    <definedName function="false" hidden="false" name="SHARED_FORMULA_7_311_7_311_3" vbProcedure="false">'[1]'!IV1/'[1]'!$F$565*100</definedName>
    <definedName function="false" hidden="false" name="SHARED_FORMULA_7_324_7_324_3" vbProcedure="false">'[1]'!IV1/'[1]'!$F$565*100</definedName>
    <definedName function="false" hidden="false" name="SHARED_FORMULA_7_334_7_334_3" vbProcedure="false">'[1]'!IV1/'[1]'!$F$565*100</definedName>
    <definedName function="false" hidden="false" name="SHARED_FORMULA_7_354_7_354_3" vbProcedure="false">'[1]'!IV1/'[1]'!$F$565*100</definedName>
    <definedName function="false" hidden="false" name="SHARED_FORMULA_7_369_7_369_3" vbProcedure="false">'[1]'!IV1/'[1]'!$F$565*100</definedName>
    <definedName function="false" hidden="false" name="SHARED_FORMULA_7_401_7_401_3" vbProcedure="false">'[1]'!IV1/'[1]'!$F$565*100</definedName>
    <definedName function="false" hidden="false" name="SHARED_FORMULA_7_433_7_433_3" vbProcedure="false">'[1]'!IV1/'[1]'!$F$565*100</definedName>
    <definedName function="false" hidden="false" name="SHARED_FORMULA_7_43_7_43_3" vbProcedure="false">'[1]'!IV1/'[1]'!$F$565*100</definedName>
    <definedName function="false" hidden="false" name="SHARED_FORMULA_7_465_7_465_3" vbProcedure="false">'[1]'!IV1/'[1]'!$F$565*100</definedName>
    <definedName function="false" hidden="false" name="SHARED_FORMULA_7_473_7_473_3" vbProcedure="false">'[1]'!IV1/'[1]'!$F$565*100</definedName>
    <definedName function="false" hidden="false" name="SHARED_FORMULA_7_496_7_496_3" vbProcedure="false">'[1]'!IV1/'[1]'!$F$565*100</definedName>
    <definedName function="false" hidden="false" name="SHARED_FORMULA_7_539_7_539_3" vbProcedure="false">'[1]'!IV1/'[1]'!$F$565*100</definedName>
    <definedName function="false" hidden="false" name="SHARED_FORMULA_7_547_7_547_3" vbProcedure="false">'[1]'!IV1/'[1]'!$F$565*100</definedName>
    <definedName function="false" hidden="false" name="SHARED_FORMULA_7_601_7_601_3" vbProcedure="false">'[1]'!IV1/'[1]'!$F$565*100</definedName>
    <definedName function="false" hidden="false" name="SHARED_FORMULA_7_66_7_66_3" vbProcedure="false">'[1]'!IV1/'[1]'!$F$565*100</definedName>
    <definedName function="false" hidden="false" name="SHARED_FORMULA_7_76_7_76_3" vbProcedure="false">'[1]'!IV1/'[1]'!$F$565*100</definedName>
    <definedName function="false" hidden="false" name="SHARED_FORMULA_8_19_8_19_0" vbProcedure="false">'[1]'!IP1*'[1]'!IU1</definedName>
    <definedName function="false" hidden="false" name="_xlfn_IFERROR" vbProcedure="false">NA()</definedName>
    <definedName function="false" hidden="false" name="_xlnm_Print_Area_1" vbProcedure="false">#REF!</definedName>
    <definedName function="false" hidden="false" name="_xlnm_Print_Area_2" vbProcedure="false">#REF!</definedName>
    <definedName function="false" hidden="false" name="_xlnm_Print_Area_3" vbProcedure="false">#REF!</definedName>
    <definedName function="false" hidden="false" name="_xlnm_Print_Area_4" vbProcedure="false">#REF!</definedName>
    <definedName function="false" hidden="false" name="_xlnm_Print_Titles_1" vbProcedure="false">#REF!</definedName>
    <definedName function="false" hidden="false" name="_xlnm_Print_Titles_2" vbProcedure="false">#REF!</definedName>
    <definedName function="false" hidden="false" name="_xlnm_Print_Titles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669">
  <si>
    <t xml:space="preserve">OBRA: </t>
  </si>
  <si>
    <t xml:space="preserve">ITEM</t>
  </si>
  <si>
    <t xml:space="preserve">DESCRIÇÃO DOS SERVIÇOS</t>
  </si>
  <si>
    <t xml:space="preserve">VALOR TOTAL (sem BDI)</t>
  </si>
  <si>
    <t xml:space="preserve">VALOR TOTAL (com BDI)</t>
  </si>
  <si>
    <t xml:space="preserve">% </t>
  </si>
  <si>
    <t xml:space="preserve">1.</t>
  </si>
  <si>
    <t xml:space="preserve">TOTAL  GERAL </t>
  </si>
  <si>
    <t xml:space="preserve">ATA DE MANUTENÇÃO DO ESPORTE</t>
  </si>
  <si>
    <t xml:space="preserve">Tipo de Intervenção: MANUTENÇÃO E PEQUENOS REPAROS  EM UNIDADES E EQUIPAMENTOS DA SECRETARIA DE ESPORTE</t>
  </si>
  <si>
    <t xml:space="preserve">Endereço :</t>
  </si>
  <si>
    <t xml:space="preserve">ITAPEVI - SP</t>
  </si>
  <si>
    <t xml:space="preserve">Investimento:</t>
  </si>
  <si>
    <t xml:space="preserve">TAB.  REF.:</t>
  </si>
  <si>
    <t xml:space="preserve">SINAPI 05/2025 | SIURB 01/2025 | CDHU 197 | FDE 04/2025</t>
  </si>
  <si>
    <t xml:space="preserve">Item</t>
  </si>
  <si>
    <t xml:space="preserve">Ref.</t>
  </si>
  <si>
    <t xml:space="preserve">Código</t>
  </si>
  <si>
    <t xml:space="preserve">Descrição dos Serviços</t>
  </si>
  <si>
    <t xml:space="preserve">Un.</t>
  </si>
  <si>
    <t xml:space="preserve">Qtd.</t>
  </si>
  <si>
    <t xml:space="preserve">Custo un. </t>
  </si>
  <si>
    <t xml:space="preserve">Custo un. C/ BDI</t>
  </si>
  <si>
    <t xml:space="preserve">Custo Total C/ BDI</t>
  </si>
  <si>
    <t xml:space="preserve">1.1</t>
  </si>
  <si>
    <t xml:space="preserve">SIURB EDIF</t>
  </si>
  <si>
    <t xml:space="preserve">14001003</t>
  </si>
  <si>
    <t xml:space="preserve">VIDRO LISO COMUM, TRANSPARENTE INCOLOR - ESPESSURA 4MM</t>
  </si>
  <si>
    <t xml:space="preserve">M2</t>
  </si>
  <si>
    <t xml:space="preserve">1.2</t>
  </si>
  <si>
    <t xml:space="preserve">CDHU</t>
  </si>
  <si>
    <t xml:space="preserve">25.01.371</t>
  </si>
  <si>
    <t xml:space="preserve">Caixilho em alumínio basculante com vidro - branco</t>
  </si>
  <si>
    <t xml:space="preserve">1.3</t>
  </si>
  <si>
    <t xml:space="preserve">10002019</t>
  </si>
  <si>
    <t xml:space="preserve">HD.21 - RESERVATÓRIO  DE POLIETILENO 1.000 LITROS</t>
  </si>
  <si>
    <t xml:space="preserve">UN</t>
  </si>
  <si>
    <t xml:space="preserve">1.4</t>
  </si>
  <si>
    <t xml:space="preserve">10002029</t>
  </si>
  <si>
    <t xml:space="preserve"> RESERVATÓRIO  DE POLIETILENO 2.000 LITROS</t>
  </si>
  <si>
    <t xml:space="preserve">1.5</t>
  </si>
  <si>
    <t xml:space="preserve">04.30.100</t>
  </si>
  <si>
    <t xml:space="preserve">Remoção de reservatório em fibrocimento até 1000 litros</t>
  </si>
  <si>
    <t xml:space="preserve">1.6</t>
  </si>
  <si>
    <t xml:space="preserve">SINAPI</t>
  </si>
  <si>
    <t xml:space="preserve">AJUDANTE DE PEDREIRO COM ENCARGOS COMPLEMENTARES</t>
  </si>
  <si>
    <t xml:space="preserve">H</t>
  </si>
  <si>
    <t xml:space="preserve">1.7</t>
  </si>
  <si>
    <t xml:space="preserve">PEDREIRO COM ENCARGOS COMPLEMENTARES</t>
  </si>
  <si>
    <t xml:space="preserve">1.8</t>
  </si>
  <si>
    <t xml:space="preserve">AUXILIAR DE SERRALHEIRO COM ENCARGOS COMPLEMENTARES</t>
  </si>
  <si>
    <t xml:space="preserve">1.9</t>
  </si>
  <si>
    <t xml:space="preserve">SERRALHEIRO COM ENCARGOS COMPLEMENTARES</t>
  </si>
  <si>
    <t xml:space="preserve">1.10</t>
  </si>
  <si>
    <t xml:space="preserve">LIMPEZA MECANIZADA GERAL, INCLUSIVE REMOÇÃO DA COBERTURA VEGETAL - TRONCOS COM DIÂMETRO ATÉ 10CM - SEM TRANSPORTE</t>
  </si>
  <si>
    <t xml:space="preserve">1.11</t>
  </si>
  <si>
    <t xml:space="preserve">REMOÇÃO DE ENTULHO COM CAÇAMBA METÁLICA, INCLUSIVE CARGA MANUAL E DESCARGA EM BOTA-FORA</t>
  </si>
  <si>
    <t xml:space="preserve">M3</t>
  </si>
  <si>
    <t xml:space="preserve">1.12</t>
  </si>
  <si>
    <t xml:space="preserve">LASTRO DE BRITA</t>
  </si>
  <si>
    <t xml:space="preserve">1.13</t>
  </si>
  <si>
    <t xml:space="preserve">11.18.180</t>
  </si>
  <si>
    <t xml:space="preserve">Colchão de areia</t>
  </si>
  <si>
    <t xml:space="preserve">1.14</t>
  </si>
  <si>
    <t xml:space="preserve">HD.23 - TUBO DE PEAD CORRUGADO E PERFURADOPARA DRENAGEM - DIÂMETRO 2,5" (EM ACORDO COM AS NORMAS DNIT 093/06, NBR 15073 E NBR 14692)</t>
  </si>
  <si>
    <t xml:space="preserve">M</t>
  </si>
  <si>
    <t xml:space="preserve">1.15</t>
  </si>
  <si>
    <t xml:space="preserve">TUBO PVC PERFURADO PARA DRENAGEM - DIÂMETRO 4" (100MM)</t>
  </si>
  <si>
    <t xml:space="preserve">1.16</t>
  </si>
  <si>
    <t xml:space="preserve">REATERRO DE VALAS, INCLUSIVE COMPACTAÇÃO</t>
  </si>
  <si>
    <t xml:space="preserve">1.17</t>
  </si>
  <si>
    <t xml:space="preserve">ESCAVAÇÃO MANUAL COM PROFUNDIDADE IGUAL OU INFERIOR A 1,50M</t>
  </si>
  <si>
    <t xml:space="preserve">1.18</t>
  </si>
  <si>
    <t xml:space="preserve">APILOAMENTO DO FUNDO DE VALAS, PARA SIMPLES REGULARIZAÇÃO</t>
  </si>
  <si>
    <t xml:space="preserve">1.19</t>
  </si>
  <si>
    <t xml:space="preserve">REATERRO DE VALAS, INCLUSIVE APILOAMENTO</t>
  </si>
  <si>
    <t xml:space="preserve">1.20</t>
  </si>
  <si>
    <t xml:space="preserve">FORMA COMUM DE TÁBUAS DE PINUS - PLANA</t>
  </si>
  <si>
    <t xml:space="preserve">1.21</t>
  </si>
  <si>
    <t xml:space="preserve">ARMADURA EM AÇO CA-50 PARA BLOCOS VAZADOS DE CONCRETO ESTRUTURAL</t>
  </si>
  <si>
    <t xml:space="preserve">KG</t>
  </si>
  <si>
    <t xml:space="preserve">1.22</t>
  </si>
  <si>
    <t xml:space="preserve">CONCRETO FCK = 20,0MPA - VIRADO NA OBRA</t>
  </si>
  <si>
    <t xml:space="preserve">1.23</t>
  </si>
  <si>
    <t xml:space="preserve">LIMPEZA DE SUPERFÍCIES COM HIDROJATEAMENTO</t>
  </si>
  <si>
    <t xml:space="preserve">1.24</t>
  </si>
  <si>
    <t xml:space="preserve">VERGAS, CINTAS E PILARETES DE CONCRETO</t>
  </si>
  <si>
    <t xml:space="preserve">1.25</t>
  </si>
  <si>
    <t xml:space="preserve">VB.02 - ALVENARIA EM BLOCOS DE CONCRETO ESTRUTURAL 19 X 19 X 39CM - 8MPA</t>
  </si>
  <si>
    <t xml:space="preserve">1.26</t>
  </si>
  <si>
    <t xml:space="preserve">DEMOLIÇÃO DE ALVENARIA EM GERAL (TIJOLOS OU BLOCOS)</t>
  </si>
  <si>
    <t xml:space="preserve">1.27</t>
  </si>
  <si>
    <t xml:space="preserve">DEMOLIÇÃO DE PLACAS DIVISÓRIAS DE GRANILITE OU SIMILAR</t>
  </si>
  <si>
    <t xml:space="preserve">1.28</t>
  </si>
  <si>
    <t xml:space="preserve">REGULARIZAÇÃO COM ARGAMASSA DE CIMENTO E AREIA - TRAÇO 1:3, ESPESSURA MÉDIA 30MM</t>
  </si>
  <si>
    <t xml:space="preserve">1.29</t>
  </si>
  <si>
    <t xml:space="preserve">PINTURA PROTETORA COM TINTA BETUMINOSA (PARA  ARGAMASSA IMPERMEÁVEL) - 2 DEMÃOS</t>
  </si>
  <si>
    <t xml:space="preserve">1.30</t>
  </si>
  <si>
    <t xml:space="preserve">PROTEÇÃO MECÂNICA COM ARGAMASSA DE CIMENTO E AREIA - TRAÇO 1:7, ESPESSURA MÉDIA 30MM</t>
  </si>
  <si>
    <t xml:space="preserve">1.31</t>
  </si>
  <si>
    <t xml:space="preserve">BD.12 - IMPERMEABILIZAÇÃO A BASE DE EMULSÃO ASFÁLTICA ESTRUTURADA COM TECIDO DE POLIÉSTER - 3 CAMADAS DE ESTRUTURANTE</t>
  </si>
  <si>
    <t xml:space="preserve">1.32</t>
  </si>
  <si>
    <t xml:space="preserve">DEMOLIÇÃO DE ARGAMASSA DE REGULARIZAÇÃO - ESPESSURA MÉDIA DE 30MM</t>
  </si>
  <si>
    <t xml:space="preserve">1.33</t>
  </si>
  <si>
    <t xml:space="preserve">FORNECIMENTO DE ESTRUTURA METÁLICA PARA COBERTURA</t>
  </si>
  <si>
    <t xml:space="preserve">1.34</t>
  </si>
  <si>
    <t xml:space="preserve">MONTAGEM DE ESTRUTURA METÁLICA PARA COBERTURA</t>
  </si>
  <si>
    <t xml:space="preserve">1.35</t>
  </si>
  <si>
    <t xml:space="preserve">TELHAS DE BARRO COZIDO - PAULISTA</t>
  </si>
  <si>
    <t xml:space="preserve">1.36</t>
  </si>
  <si>
    <t xml:space="preserve">TELHA ONDULADA CRFS 8MM</t>
  </si>
  <si>
    <t xml:space="preserve">1.37</t>
  </si>
  <si>
    <t xml:space="preserve">TELHA TRAPEZOIDAL DUPLA EM AÇO GALVANIZADO - E= 0,8MM, REVESTIMENTO B, H=40MM - PINTADA 1 FACE - MIOLO EM POLIURETANO E=30MM</t>
  </si>
  <si>
    <t xml:space="preserve">1.38</t>
  </si>
  <si>
    <t xml:space="preserve">TELHA TRAPEZOIDAL EM AÇO GALVANIZADO ESPESSURA DE 0,50MM, REVESTIMENTO B, H=40MM</t>
  </si>
  <si>
    <t xml:space="preserve">1.39</t>
  </si>
  <si>
    <t xml:space="preserve">TELHAS EM POLICARBONATO ALVEOLAR 6MM COM ESTRUTURA METÁLICA GALVANIZADA INSTALADA</t>
  </si>
  <si>
    <t xml:space="preserve">1.40</t>
  </si>
  <si>
    <t xml:space="preserve">CUMEEIRA PARA TELHA ONDULADA (CRFS, PVC RÍGIDO E POLIÉSTER), TRAPEZOIDAL E GRECA (PVC RÍGIDO E POLIÉSTER)</t>
  </si>
  <si>
    <t xml:space="preserve">1.41</t>
  </si>
  <si>
    <t xml:space="preserve">CUMEEIRA TRAPEZOIDAL EM AÇO GALVANIZADO ESP=0,5MM, REVESTIMENTO B, H=40MM, L=0,60 M</t>
  </si>
  <si>
    <t xml:space="preserve">1.42</t>
  </si>
  <si>
    <t xml:space="preserve"> CUMEEIRA ONDULADA EM AÇO GALVANIZADO ESP=0,50MM, REVESTIMENTO B, H=17,5MM, LARG=0,60M</t>
  </si>
  <si>
    <t xml:space="preserve">1.43</t>
  </si>
  <si>
    <t xml:space="preserve">DEMOLIÇÃO DE TELHAS EM GERAL, EXCLUSIVE TELHAS DE BARRO COZIDO E VIDRO</t>
  </si>
  <si>
    <t xml:space="preserve">1.44</t>
  </si>
  <si>
    <t xml:space="preserve">RETIRADA DE CALHAS, RUFOS OU RINCÕES EM CHAPA METÁLICA</t>
  </si>
  <si>
    <t xml:space="preserve">1.45</t>
  </si>
  <si>
    <t xml:space="preserve">REVISÃO GERAL DE TELHADOS DE BARRO, INCLUSIVE TOMADA DE GOTEIRA</t>
  </si>
  <si>
    <t xml:space="preserve">1.46</t>
  </si>
  <si>
    <t xml:space="preserve">REVISÃO, ESCOVAÇÃO, INCLUSIVE  TOMADA DE GOTEIRAS DE TELHADOS EM GERAL, EXCLUSIVE PARA TELHAS DE BARRO COZIDO OU VIDRO</t>
  </si>
  <si>
    <t xml:space="preserve">1.47</t>
  </si>
  <si>
    <t xml:space="preserve">CONJUNTO DE FECHADURA DE CILINDRO, SÓ LINGUETA (55MM) - TRÁFEGO INTENSO - PORTA DE ABRIR -  INCLUSIVE ADAPTAÇÃO DA FURAÇÃO</t>
  </si>
  <si>
    <t xml:space="preserve">1.48</t>
  </si>
  <si>
    <t xml:space="preserve">RETIRADA DE FOLHAS DE PORTA DE PASSAGEM OU JANELA</t>
  </si>
  <si>
    <t xml:space="preserve">1.49</t>
  </si>
  <si>
    <t xml:space="preserve">GUARNIÇÃO OU MOLDURA DE MADEIRA - 10,0CM</t>
  </si>
  <si>
    <t xml:space="preserve">1.50</t>
  </si>
  <si>
    <t xml:space="preserve">EP.06 - GRADE DE PROTEÇÃO EM FERRO REDONDO</t>
  </si>
  <si>
    <t xml:space="preserve">1.51</t>
  </si>
  <si>
    <t xml:space="preserve">GRADE DE PROTEÇÃO EM FERRO GALVANIZADO ELETROFUNDIDO - BARRA 25X2MM, MALHA 65X132MM</t>
  </si>
  <si>
    <t xml:space="preserve">1.52</t>
  </si>
  <si>
    <t xml:space="preserve">EP.10 - TELA DE PROTEÇÃO EM ARAME N.12, MALHA DE 1/2" - INCLUSIVE REQUADRO</t>
  </si>
  <si>
    <t xml:space="preserve">1.53</t>
  </si>
  <si>
    <t xml:space="preserve">RETIRADA DE ESQUADRIAS METÁLICAS EM GERAL, PORTAS OU CAIXILHOS</t>
  </si>
  <si>
    <t xml:space="preserve">1.54</t>
  </si>
  <si>
    <t xml:space="preserve">ELETRODUTO DE POLIETILENO FLEXÍVEL, ALTA RESISTÊNCIA - 3"</t>
  </si>
  <si>
    <t xml:space="preserve">1.55</t>
  </si>
  <si>
    <t xml:space="preserve">ELETRODUTO DE POLIETILENO FLEXÍVEL, ALTA RESISTÊNCIA - 2"</t>
  </si>
  <si>
    <t xml:space="preserve">1.56</t>
  </si>
  <si>
    <t xml:space="preserve">CABO 1,50MM2 - ISOLAMENTO PARA 1,0KV - CLASSE 4 - FLEXÍVEL</t>
  </si>
  <si>
    <t xml:space="preserve">1.57</t>
  </si>
  <si>
    <t xml:space="preserve">CABO 2,50MM2 - ISOLAMENTO PARA 1,0KV - CLASSE 4 - FLEXÍVEL</t>
  </si>
  <si>
    <t xml:space="preserve">1.58</t>
  </si>
  <si>
    <t xml:space="preserve">CABO 4,00MM2 - ISOLAMENTO PARA 1,0KV - CLASSE 4 - FLEXÍVEL</t>
  </si>
  <si>
    <t xml:space="preserve">1.59</t>
  </si>
  <si>
    <t xml:space="preserve">CABO 6,00MM2 - ISOLAMENTO PARA 1,0KV - CLASSE 4 - FLEXÍVEL</t>
  </si>
  <si>
    <t xml:space="preserve">1.60</t>
  </si>
  <si>
    <t xml:space="preserve">CABO 10,00MM2 - ISOLAMENTO PARA 1,0KV - CLASSE 4 - FLEXÍVEL</t>
  </si>
  <si>
    <t xml:space="preserve">1.61</t>
  </si>
  <si>
    <t xml:space="preserve">CABO 16,00MM2 - ISOLAMENTO PARA 1,0KV - CLASSE 4 - FLEXÍVEL</t>
  </si>
  <si>
    <t xml:space="preserve">1.62</t>
  </si>
  <si>
    <t xml:space="preserve">CABO 25,00MM2 - ISOLAMENTO PARA 1,0KV - CLASSE 4 - FLEXÍVEL</t>
  </si>
  <si>
    <t xml:space="preserve">1.63</t>
  </si>
  <si>
    <t xml:space="preserve">CABO 50,00MM2 - ISOLAMENTO PARA 1,0KV - CLASSE 4 - FLEXÍVEL</t>
  </si>
  <si>
    <t xml:space="preserve">1.64</t>
  </si>
  <si>
    <t xml:space="preserve">QUADRO DE DISTRIBUIÇÃO EM CHAPA METÁLICA - PARA ATÉ 16 DISJUNTORES</t>
  </si>
  <si>
    <t xml:space="preserve">1.65</t>
  </si>
  <si>
    <t xml:space="preserve">QUADRO DE DISTRIBUIÇÃO EM CHAPA METÁLICA - PARA ATÉ 24 DISJUNTORES</t>
  </si>
  <si>
    <t xml:space="preserve">un</t>
  </si>
  <si>
    <t xml:space="preserve">1.66</t>
  </si>
  <si>
    <t xml:space="preserve">36.01.260</t>
  </si>
  <si>
    <t xml:space="preserve">Cubículo de entrada e medição para uso abrigado, classe 15 kV</t>
  </si>
  <si>
    <t xml:space="preserve">CJ</t>
  </si>
  <si>
    <t xml:space="preserve">1.67</t>
  </si>
  <si>
    <t xml:space="preserve">CAIXA DE PASSAGEM TIPO CONDULETE - 3/4"</t>
  </si>
  <si>
    <t xml:space="preserve">1.68</t>
  </si>
  <si>
    <t xml:space="preserve">CAIXA DE PASSAGEM TIPO CONDULETE - 1"</t>
  </si>
  <si>
    <t xml:space="preserve">1.69</t>
  </si>
  <si>
    <t xml:space="preserve">CAIXA DE PASSAGEM TIPO CONDULETE - 1 1/2"</t>
  </si>
  <si>
    <t xml:space="preserve">1.70</t>
  </si>
  <si>
    <t xml:space="preserve">CAIXA DE PASSAGEM TIPO CONDULETE - 2"</t>
  </si>
  <si>
    <t xml:space="preserve">1.71</t>
  </si>
  <si>
    <t xml:space="preserve">CABO DE COBRE NÚ, PARA ATERRAMENTO - 16,00MM2</t>
  </si>
  <si>
    <t xml:space="preserve">1.72</t>
  </si>
  <si>
    <t xml:space="preserve">CABO DE COBRE NÚ, PARA ATERRAMENTO - 25,00MM2</t>
  </si>
  <si>
    <t xml:space="preserve">1.73</t>
  </si>
  <si>
    <t xml:space="preserve">PONTO COM INTERRUPTOR SIMPLES - 1 TECLA, EM CAIXA 4"X2"</t>
  </si>
  <si>
    <t xml:space="preserve">1.74</t>
  </si>
  <si>
    <t xml:space="preserve">PONTO COM INTERRUPTOR SIMPLES - 2 TECLAS, EM CAIXA 4"X2"</t>
  </si>
  <si>
    <t xml:space="preserve">1.75</t>
  </si>
  <si>
    <t xml:space="preserve">PONTO COM INTERRUPTOR SIMPLES - 3 TECLAS, EM CAIXA 4"X2"</t>
  </si>
  <si>
    <t xml:space="preserve">1.76</t>
  </si>
  <si>
    <t xml:space="preserve">PONTO COM INTERRUPTOR SIMPLES - 4 TECLAS, EM CAIXA 4"X4"</t>
  </si>
  <si>
    <t xml:space="preserve">1.77</t>
  </si>
  <si>
    <t xml:space="preserve">MINI DISJUNTOR - TIPO EUROPEU (IEC) - UNIPOLAR 32/50A</t>
  </si>
  <si>
    <t xml:space="preserve">1.78</t>
  </si>
  <si>
    <t xml:space="preserve">MINI DISJUNTOR - TIPO EUROPEU (IEC) -  BIPOLAR 32/50A</t>
  </si>
  <si>
    <t xml:space="preserve">1.79</t>
  </si>
  <si>
    <t xml:space="preserve">MINI DISJUNTOR - TIPO EUROPEU (IEC) - TRIPOLAR 32/50A</t>
  </si>
  <si>
    <t xml:space="preserve">1.80</t>
  </si>
  <si>
    <t xml:space="preserve">LUMINÁRIA BLINDADA EM ALUMÍNIO FUNDIDO DE EMBUTIR ATÉ 200W</t>
  </si>
  <si>
    <t xml:space="preserve">1.81</t>
  </si>
  <si>
    <t xml:space="preserve">LUMINÁRIA INDUSTRIAL - 2 LÂMPADAS FLUORESCENTES 16/20W</t>
  </si>
  <si>
    <t xml:space="preserve">1.82</t>
  </si>
  <si>
    <t xml:space="preserve">LUMINÁRIA COMERCIAL - 1 LÂMPADA FLUORESCENTE 54W</t>
  </si>
  <si>
    <t xml:space="preserve">1.83</t>
  </si>
  <si>
    <t xml:space="preserve">LUMINÁRIA DE EMERGÊNCIA AUTÔNOMA COM LÂMPADA FLUORESCENTE 15W</t>
  </si>
  <si>
    <t xml:space="preserve">1.84</t>
  </si>
  <si>
    <t xml:space="preserve">LUMINÁRIA DE LED PARA ILUMINAÇÃO PÚBLICA, DE 138 W ATÉ 180 W - FORNECIMENTO E INSTALAÇÃO. AF_02/2025_PS</t>
  </si>
  <si>
    <t xml:space="preserve">1.85</t>
  </si>
  <si>
    <t xml:space="preserve">PÁRA-RAIOS TIPO "FRANKLIN", EXCLUSIVE DESCIDA E ATERRAMENTO</t>
  </si>
  <si>
    <t xml:space="preserve">1.86</t>
  </si>
  <si>
    <t xml:space="preserve">HASTE DE AÇO GALVANIZADO, INCLUSIVE BASE E ESTAIS - 2"/3M</t>
  </si>
  <si>
    <t xml:space="preserve">1.87</t>
  </si>
  <si>
    <t xml:space="preserve">CORDOALHA DE COBRE NÚ, INCLUSIVE ISOLADORES - 35,00MM2</t>
  </si>
  <si>
    <t xml:space="preserve">1.88</t>
  </si>
  <si>
    <t xml:space="preserve">QUADRO COMANDO PARA CONJUNTO MOTOR-BOMBA, TRIFÁSICO - ATÉ 5HP</t>
  </si>
  <si>
    <t xml:space="preserve">1.89</t>
  </si>
  <si>
    <t xml:space="preserve">QUADRO DE BOMBA DE INCÊNDIO</t>
  </si>
  <si>
    <t xml:space="preserve">1.90</t>
  </si>
  <si>
    <t xml:space="preserve">LÂMPADA FLUORESCENTE - 110W TIPO HO</t>
  </si>
  <si>
    <t xml:space="preserve">1.91</t>
  </si>
  <si>
    <t xml:space="preserve">TOMADA SIMPLES DE EMBUTIR - 110/220V</t>
  </si>
  <si>
    <t xml:space="preserve">1.92</t>
  </si>
  <si>
    <t xml:space="preserve">PROTEÇÃO ANTICORROSIVA PARA TUBULAÇÃO ENTERRADA</t>
  </si>
  <si>
    <t xml:space="preserve">1.93</t>
  </si>
  <si>
    <t xml:space="preserve">69.20.210</t>
  </si>
  <si>
    <t xml:space="preserve">Bandeja fixa para rack, 19´ x 800 mm</t>
  </si>
  <si>
    <t xml:space="preserve">1.94</t>
  </si>
  <si>
    <t xml:space="preserve">69.20.230</t>
  </si>
  <si>
    <t xml:space="preserve">Calha de aço com 8 tomadas 2P+T - 250 V, com cabo</t>
  </si>
  <si>
    <t xml:space="preserve">1.95</t>
  </si>
  <si>
    <t xml:space="preserve">69.09.250</t>
  </si>
  <si>
    <t xml:space="preserve">Patch cords de 1,50 ou 3,00 m - RJ-45 / RJ-45 - categoria 6A</t>
  </si>
  <si>
    <t xml:space="preserve">1.96</t>
  </si>
  <si>
    <t xml:space="preserve">9090002</t>
  </si>
  <si>
    <t xml:space="preserve">CERTIFICAÇÃO DE REDE LÓGICA - ATÉ 50 PONTOS</t>
  </si>
  <si>
    <t xml:space="preserve">GL</t>
  </si>
  <si>
    <t xml:space="preserve">1.97</t>
  </si>
  <si>
    <t xml:space="preserve">POSTE DE AÇO CÔNICO CONTÍNUO CURVO SIMPLES, ENGASTAMENTO SIMPLES COM 1 M DE SOLO, H=9M - FORNECIMENTO E INSTALAÇÃO. AF_04/2025</t>
  </si>
  <si>
    <t xml:space="preserve">1.98</t>
  </si>
  <si>
    <t xml:space="preserve">9090003</t>
  </si>
  <si>
    <t xml:space="preserve">CERTIFICAÇÃO DE REDE LÓGICA - EXCEDENTE 50 PONTOS</t>
  </si>
  <si>
    <t xml:space="preserve">PTO</t>
  </si>
  <si>
    <t xml:space="preserve">1.99</t>
  </si>
  <si>
    <t xml:space="preserve">38.21.330</t>
  </si>
  <si>
    <t xml:space="preserve">Eletrocalha lisa galvanizada a fogo, 200 x 100 mm, com acessórios</t>
  </si>
  <si>
    <t xml:space="preserve">1.100</t>
  </si>
  <si>
    <t xml:space="preserve">38.04.040</t>
  </si>
  <si>
    <t xml:space="preserve">Eletroduto galvanizado conforme NBR13057 -  3/4´ com acessórios</t>
  </si>
  <si>
    <t xml:space="preserve">1.101</t>
  </si>
  <si>
    <t xml:space="preserve">38.04.060</t>
  </si>
  <si>
    <t xml:space="preserve">Eletroduto galvanizado conforme NBR13057 -  1´ com acessórios</t>
  </si>
  <si>
    <t xml:space="preserve">1.102</t>
  </si>
  <si>
    <t xml:space="preserve">39.18.120</t>
  </si>
  <si>
    <t xml:space="preserve">Cabo para rede U/UTP 23 AWG com 4 pares - categoria 6A</t>
  </si>
  <si>
    <t xml:space="preserve">1.103</t>
  </si>
  <si>
    <t xml:space="preserve">39.27.030</t>
  </si>
  <si>
    <t xml:space="preserve">Cabo óptico multimodo, 6 fibras, 50/125 µm - uso interno/externo</t>
  </si>
  <si>
    <t xml:space="preserve">1.104</t>
  </si>
  <si>
    <t xml:space="preserve">66.20.170</t>
  </si>
  <si>
    <t xml:space="preserve">Guia organizadora de cabos para rack, 19´ 2 U</t>
  </si>
  <si>
    <t xml:space="preserve">1.105</t>
  </si>
  <si>
    <t xml:space="preserve">69.03.360</t>
  </si>
  <si>
    <t xml:space="preserve">Conector RJ-45 fêmea - categoria 6A</t>
  </si>
  <si>
    <t xml:space="preserve">1.106</t>
  </si>
  <si>
    <t xml:space="preserve">69.09.260</t>
  </si>
  <si>
    <t xml:space="preserve">Patch panel de 24 portas - categoria 6</t>
  </si>
  <si>
    <t xml:space="preserve">1.107</t>
  </si>
  <si>
    <t xml:space="preserve">66.20.221</t>
  </si>
  <si>
    <t xml:space="preserve">Switch Gigabit para servidor central com 24 portas frontais e 4 portas SFP, capacidade 10 / 100 / 1000 Mbps</t>
  </si>
  <si>
    <t xml:space="preserve">1.108</t>
  </si>
  <si>
    <t xml:space="preserve">66.20.225</t>
  </si>
  <si>
    <t xml:space="preserve">Switch Gigabit 24 portas com capacidade de 10/100/1000/Mbps</t>
  </si>
  <si>
    <t xml:space="preserve">1.109</t>
  </si>
  <si>
    <t xml:space="preserve">66.08.100</t>
  </si>
  <si>
    <t xml:space="preserve">Rack fechado padrão metálico, 19 x 12 Us x 470 mm</t>
  </si>
  <si>
    <t xml:space="preserve">1.110</t>
  </si>
  <si>
    <t xml:space="preserve">66.08.111</t>
  </si>
  <si>
    <t xml:space="preserve">Rack fechado de piso padrão metálico, 19 x 24 Us x 570 mm</t>
  </si>
  <si>
    <t xml:space="preserve">1.111</t>
  </si>
  <si>
    <t xml:space="preserve">69.06.050</t>
  </si>
  <si>
    <t xml:space="preserve">Sistema ininterrupto de energia, monofásico, com potência de 2 kVA</t>
  </si>
  <si>
    <t xml:space="preserve">1.112</t>
  </si>
  <si>
    <t xml:space="preserve">69.06.110</t>
  </si>
  <si>
    <t xml:space="preserve">Sistema ininterrupto de energia, monofásico de 600 VA (127 V/127 V), com autonomia de 10 a 15 minutos</t>
  </si>
  <si>
    <t xml:space="preserve">1.113</t>
  </si>
  <si>
    <t xml:space="preserve">66.08.324</t>
  </si>
  <si>
    <t xml:space="preserve">Câmera fixa colorida compacta com domo, para áreas internas e externas - 1,3 MP</t>
  </si>
  <si>
    <t xml:space="preserve">1.114</t>
  </si>
  <si>
    <t xml:space="preserve">66.08.326</t>
  </si>
  <si>
    <t xml:space="preserve">Câmera fixa colorida tipo bullet, para áreas internas e externas - 1,3 MP</t>
  </si>
  <si>
    <t xml:space="preserve">1.115</t>
  </si>
  <si>
    <t xml:space="preserve">66.08.620</t>
  </si>
  <si>
    <t xml:space="preserve">Unidade gerenciadora digital vídeo em rede (NVR) de até 32 câmeras IP, armazenamento de 48 TB, 2 interface de rede Gigabit Ethernet e 16 entradas de alarme</t>
  </si>
  <si>
    <t xml:space="preserve">1.116</t>
  </si>
  <si>
    <t xml:space="preserve">66.08.340</t>
  </si>
  <si>
    <t xml:space="preserve">Unidade de disco rígido (HD) externo de 5 TB</t>
  </si>
  <si>
    <t xml:space="preserve">1.117</t>
  </si>
  <si>
    <t xml:space="preserve">66.08.131</t>
  </si>
  <si>
    <t xml:space="preserve">Monitor LCD ou LED colorido, tela plana de 21,5´</t>
  </si>
  <si>
    <t xml:space="preserve">1.118</t>
  </si>
  <si>
    <t xml:space="preserve">61.15.010</t>
  </si>
  <si>
    <t xml:space="preserve">Fonte de alimentação universal bivolt com saída de 24 V - 1,5 A - 35 W</t>
  </si>
  <si>
    <t xml:space="preserve">1.119</t>
  </si>
  <si>
    <t xml:space="preserve">66.08.258</t>
  </si>
  <si>
    <t xml:space="preserve">Ponto de acesso de dados (Access Point), uso interno, compatível com PoE 802.3af</t>
  </si>
  <si>
    <t xml:space="preserve">1.120</t>
  </si>
  <si>
    <t xml:space="preserve">39.30.010</t>
  </si>
  <si>
    <t xml:space="preserve">Cabo torcido flexível de 2 x 2,5 mm², isolação em PVC antichama</t>
  </si>
  <si>
    <t xml:space="preserve">1.121</t>
  </si>
  <si>
    <t xml:space="preserve">69.08.012</t>
  </si>
  <si>
    <t xml:space="preserve">Distribuidor interno óptico 1U de até 24 fibras - completo</t>
  </si>
  <si>
    <t xml:space="preserve">1.122</t>
  </si>
  <si>
    <t xml:space="preserve">69.20.260</t>
  </si>
  <si>
    <t xml:space="preserve">Protetor de surto híbrido para rede de telecomunicações</t>
  </si>
  <si>
    <t xml:space="preserve">1.123</t>
  </si>
  <si>
    <t xml:space="preserve">39.27.010</t>
  </si>
  <si>
    <t xml:space="preserve">Cabo óptico de terminação, 2 fibras, 50/125 µm - uso interno/externo</t>
  </si>
  <si>
    <t xml:space="preserve">1.124</t>
  </si>
  <si>
    <t xml:space="preserve">69.20.180</t>
  </si>
  <si>
    <t xml:space="preserve">Cordão óptico duplex, multimodo com conector LC/LC - 2,5 m</t>
  </si>
  <si>
    <t xml:space="preserve">1.125</t>
  </si>
  <si>
    <t xml:space="preserve">69.20.280</t>
  </si>
  <si>
    <t xml:space="preserve">Divisor interno com 1 entrada e 4 saídas - 75 Ohms</t>
  </si>
  <si>
    <t xml:space="preserve">1.126</t>
  </si>
  <si>
    <t xml:space="preserve">TUBO DE AÇO GALVANIZADO, CLASSE LEVE I (LINHA ÁGUA) - 3/4"</t>
  </si>
  <si>
    <t xml:space="preserve">1.127</t>
  </si>
  <si>
    <t xml:space="preserve">SINAPI-I</t>
  </si>
  <si>
    <t xml:space="preserve">44315</t>
  </si>
  <si>
    <t xml:space="preserve">TUBO PVC, RIGIDO, CORRUGADO, PERFURADO DN 100 MM, PARA DRENAGEM, SISTEMA IRRIGACAO</t>
  </si>
  <si>
    <t xml:space="preserve">1.128</t>
  </si>
  <si>
    <t xml:space="preserve">TUBO DE AÇO GALVANIZADO, CLASSE LEVE I (LINHA ÁGUA) - 1"</t>
  </si>
  <si>
    <t xml:space="preserve">1.129</t>
  </si>
  <si>
    <t xml:space="preserve">TUBO DE AÇO GALVANIZADO, CLASSE LEVE I (LINHA ÁGUA) - 1 1/2"</t>
  </si>
  <si>
    <t xml:space="preserve">1.130</t>
  </si>
  <si>
    <t xml:space="preserve">TUBO DE AÇO GALVANIZADO, CLASSE LEVE I (LINHA ÁGUA) - 2"</t>
  </si>
  <si>
    <t xml:space="preserve">1.131</t>
  </si>
  <si>
    <t xml:space="preserve">TUBO DE PVC RÍGIDO, SOLDÁVEL (LINHA ÁGUA) - 25MM (3/4")</t>
  </si>
  <si>
    <t xml:space="preserve">1.132</t>
  </si>
  <si>
    <t xml:space="preserve">TUBO DE PVC RÍGIDO, SOLDÁVEL (LINHA ÁGUA) - 32MM (1")</t>
  </si>
  <si>
    <t xml:space="preserve">1.133</t>
  </si>
  <si>
    <t xml:space="preserve">TUBO DE PVC RÍGIDO, SOLDÁVEL (LINHA ÁGUA) - 50MM (1 1/2")</t>
  </si>
  <si>
    <t xml:space="preserve">1.134</t>
  </si>
  <si>
    <t xml:space="preserve">REGISTRO DE GAVETA, METAL AMARELO - 3/4"</t>
  </si>
  <si>
    <t xml:space="preserve">1.135</t>
  </si>
  <si>
    <t xml:space="preserve">REGISTRO DE GAVETA, METAL AMARELO - 1"</t>
  </si>
  <si>
    <t xml:space="preserve">1.136</t>
  </si>
  <si>
    <t xml:space="preserve">REGISTRO DE GAVETA, METAL AMARELO - 1 1/2"</t>
  </si>
  <si>
    <t xml:space="preserve">1.137</t>
  </si>
  <si>
    <t xml:space="preserve">REGISTRO DE GAVETA, METAL AMARELO - 2"</t>
  </si>
  <si>
    <t xml:space="preserve">1.138</t>
  </si>
  <si>
    <t xml:space="preserve">1.139</t>
  </si>
  <si>
    <t xml:space="preserve">1.140</t>
  </si>
  <si>
    <t xml:space="preserve">VÁLVULA DE RETENÇÃO HORIZONTAL - 2"</t>
  </si>
  <si>
    <t xml:space="preserve">1.141</t>
  </si>
  <si>
    <t xml:space="preserve">VÁLVULA DE RETENÇÃO HORIZONTAL - 2 1/2"</t>
  </si>
  <si>
    <t xml:space="preserve">1.142</t>
  </si>
  <si>
    <t xml:space="preserve">VÁLVULA DE RETENÇÃO HORIZONTAL - 3"</t>
  </si>
  <si>
    <t xml:space="preserve">1.143</t>
  </si>
  <si>
    <t xml:space="preserve">VÁLVULA DE RETENÇÃO VERTICAL - 1 1/2"</t>
  </si>
  <si>
    <t xml:space="preserve">1.144</t>
  </si>
  <si>
    <t xml:space="preserve">VÁLVULA DE RETENÇÃO VERTICAL - 2"</t>
  </si>
  <si>
    <t xml:space="preserve">1.145</t>
  </si>
  <si>
    <t xml:space="preserve">VÁLVULA DE RETENÇÃO VERTICAL - 2 1/2"</t>
  </si>
  <si>
    <t xml:space="preserve">1.146</t>
  </si>
  <si>
    <t xml:space="preserve">VÁLVULA DE RETENÇÃO VERTICAL - 3"</t>
  </si>
  <si>
    <t xml:space="preserve">1.147</t>
  </si>
  <si>
    <t xml:space="preserve">1.148</t>
  </si>
  <si>
    <t xml:space="preserve">1.149</t>
  </si>
  <si>
    <t xml:space="preserve">TUBO DE PVC RÍGIDO, SOLDÁVEL (LINHA ÁGUA) - 40MM (1 1/4")</t>
  </si>
  <si>
    <t xml:space="preserve">1.150</t>
  </si>
  <si>
    <t xml:space="preserve">1.151</t>
  </si>
  <si>
    <t xml:space="preserve">TUBO DE PVC RÍGIDO, SOLDÁVEL (LINHA ÁGUA) - 60MM (2")</t>
  </si>
  <si>
    <t xml:space="preserve">1.152</t>
  </si>
  <si>
    <t xml:space="preserve">1.153</t>
  </si>
  <si>
    <t xml:space="preserve">1.154</t>
  </si>
  <si>
    <t xml:space="preserve">REGISTRO DE GAVETA, METAL AMARELO - 1 1/4"</t>
  </si>
  <si>
    <t xml:space="preserve">1.155</t>
  </si>
  <si>
    <t xml:space="preserve">1.156</t>
  </si>
  <si>
    <t xml:space="preserve">1.157</t>
  </si>
  <si>
    <t xml:space="preserve">REGISTRO DE GAVETA, METAL AMARELO - 2 1/2"</t>
  </si>
  <si>
    <t xml:space="preserve">1.158</t>
  </si>
  <si>
    <t xml:space="preserve">REGISTRO DE GAVETA, METAL AMARELO - 3"</t>
  </si>
  <si>
    <t xml:space="preserve">1.159</t>
  </si>
  <si>
    <t xml:space="preserve">REGISTRO DE GAVETA, METAL CROMADO - 1"</t>
  </si>
  <si>
    <t xml:space="preserve">1.160</t>
  </si>
  <si>
    <t xml:space="preserve">REGISTRO DE GAVETA, METAL CROMADO - 1 1/4"</t>
  </si>
  <si>
    <t xml:space="preserve">1.161</t>
  </si>
  <si>
    <t xml:space="preserve">REGISTRO DE GAVETA, METAL CROMADO - 1 1/2"</t>
  </si>
  <si>
    <t xml:space="preserve">1.162</t>
  </si>
  <si>
    <t xml:space="preserve">REGISTRO DE PRESSÃO, METAL AMARELO - 1/2"</t>
  </si>
  <si>
    <t xml:space="preserve">1.163</t>
  </si>
  <si>
    <t xml:space="preserve">REGISTRO DE PRESSÃO, METAL AMARELO - 3/4"</t>
  </si>
  <si>
    <t xml:space="preserve">1.164</t>
  </si>
  <si>
    <t xml:space="preserve">REGISTRO DE PRESSÃO, METAL CROMADO - 3/4"</t>
  </si>
  <si>
    <t xml:space="preserve">1.165</t>
  </si>
  <si>
    <t xml:space="preserve">REGISTRO GLOBO COM ADAPTADOR E TAMPA - 2 1/2"</t>
  </si>
  <si>
    <t xml:space="preserve">1.166</t>
  </si>
  <si>
    <t xml:space="preserve">VÁLVULA ESFÉRICA MONOBLOCO EM LATÃO, 3/4" NPT</t>
  </si>
  <si>
    <t xml:space="preserve">1.167</t>
  </si>
  <si>
    <t xml:space="preserve">TUBO DE AÇO-CARBONO GALVANIZADO, CLASSE MÉDIA (DIN2440) - 2 1/2"</t>
  </si>
  <si>
    <t xml:space="preserve">1.168</t>
  </si>
  <si>
    <t xml:space="preserve">TUBO DE AÇO-CARBONO GALVANIZADO, CLASSE MÉDIA (DIN2440) - 3"</t>
  </si>
  <si>
    <t xml:space="preserve">1.169</t>
  </si>
  <si>
    <t xml:space="preserve">TUBO DE AÇO-CARBONO GALVANIZADO, CLASSE MÉDIA (DIN2440) - 4"</t>
  </si>
  <si>
    <t xml:space="preserve">1.170</t>
  </si>
  <si>
    <t xml:space="preserve">1.171</t>
  </si>
  <si>
    <t xml:space="preserve">1.172</t>
  </si>
  <si>
    <t xml:space="preserve">REGISTRO DE GAVETA, METAL AMARELO - 4"</t>
  </si>
  <si>
    <t xml:space="preserve">1.173</t>
  </si>
  <si>
    <t xml:space="preserve">TUBO DE PVC RÍGIDO, PONTA E BOLSA (LINHA ESGOTO) - 150MM (6")</t>
  </si>
  <si>
    <t xml:space="preserve">1.174</t>
  </si>
  <si>
    <t xml:space="preserve">CALHA EM CHAPA DE AÇO GALVANIZADO N.24 - DESENVOLVIMENTO 50CM</t>
  </si>
  <si>
    <t xml:space="preserve">1.175</t>
  </si>
  <si>
    <t xml:space="preserve">RUFO EM CHAPA DE AÇO GALVANIZADO N.24 - DESENVOLVIMENTO 50CM</t>
  </si>
  <si>
    <t xml:space="preserve">1.176</t>
  </si>
  <si>
    <t xml:space="preserve">HC.02 - CANALETA DE CONCRETO DE A.P.P/TAMPA/GRELHA DE CONCRETO OU FERRO L=40CM</t>
  </si>
  <si>
    <t xml:space="preserve">1.177</t>
  </si>
  <si>
    <t xml:space="preserve">CANALETA MEIA CANA EM CONCRETO D=40CM</t>
  </si>
  <si>
    <t xml:space="preserve">1.178</t>
  </si>
  <si>
    <t xml:space="preserve">CONDUTOR EM TUBO DE PVC RÍGIDO, PONTA E BOLSA - 100MM (4")</t>
  </si>
  <si>
    <t xml:space="preserve">1.179</t>
  </si>
  <si>
    <t xml:space="preserve">BACIA SANITÁRIA SIFONADA, DE LOUÇA BRANCA</t>
  </si>
  <si>
    <t xml:space="preserve">1.180</t>
  </si>
  <si>
    <t xml:space="preserve">BACIA SANITÁRIA ALTEADA PARA PORTADORES DE DEFICIÊNCIA FÍSICA</t>
  </si>
  <si>
    <t xml:space="preserve">1.181</t>
  </si>
  <si>
    <t xml:space="preserve">LAVATÓRIO DE LOUÇA BRANCA, SEM COLUNA, CAPACIDADE MÍNIMA 5L, EXCLUSIVE TORNEIRA</t>
  </si>
  <si>
    <t xml:space="preserve">1.182</t>
  </si>
  <si>
    <t xml:space="preserve">LAVATÓRIO DE LOUÇA INDIVIDUAL PARA PORTADORES DE DEFICIÊNCIA FÍSICA</t>
  </si>
  <si>
    <t xml:space="preserve">1.183</t>
  </si>
  <si>
    <t xml:space="preserve">MICTÓRIO INDIVIDUAL DE LOUÇA BRANCA, TIPO BACIA - DE CENTRO</t>
  </si>
  <si>
    <t xml:space="preserve">1.184</t>
  </si>
  <si>
    <t xml:space="preserve">CUBA SIMPLES DE AÇO INOXIDÁVEL CHAPA 20 - 500X400X250MM</t>
  </si>
  <si>
    <t xml:space="preserve">1.185</t>
  </si>
  <si>
    <t xml:space="preserve">TORNEIRA DE PRESSÃO PARA USO GERAL, METAL CROMADO - 1/2"</t>
  </si>
  <si>
    <t xml:space="preserve">1.186</t>
  </si>
  <si>
    <t xml:space="preserve">TORNEIRA DE PRESSÃO PARA USO GERAL, METAL CROMADO - 3/4"</t>
  </si>
  <si>
    <t xml:space="preserve">1.187</t>
  </si>
  <si>
    <t xml:space="preserve">TORNEIRA DE PAREDE ANTIVANDALISMO</t>
  </si>
  <si>
    <t xml:space="preserve">1.188</t>
  </si>
  <si>
    <t xml:space="preserve">ACABAMENTO ANTIVANDALISMO PARA VÁLVULA DE DESCARGA</t>
  </si>
  <si>
    <t xml:space="preserve">1.189</t>
  </si>
  <si>
    <t xml:space="preserve">TAMPO PARA BANCADA ÚMIDA - GRANITO CINZA ANDORINHA - ESPESSURA 2CM</t>
  </si>
  <si>
    <t xml:space="preserve">1.190</t>
  </si>
  <si>
    <t xml:space="preserve">TAMPO PARA BANCADA ÚMIDA - GRANITO PRETO TIJUCA POLIDO 2CM</t>
  </si>
  <si>
    <t xml:space="preserve">1.191</t>
  </si>
  <si>
    <t xml:space="preserve">DESENTUPIMENTO DE RAMAIS DE ESGOTO OU ÁGUAS PLUVIAIS</t>
  </si>
  <si>
    <t xml:space="preserve">1.192</t>
  </si>
  <si>
    <t xml:space="preserve">CHAPISCO COMUM - ARGAMASSA DE CIMENTO E AREIA 1:3</t>
  </si>
  <si>
    <t xml:space="preserve">1.193</t>
  </si>
  <si>
    <t xml:space="preserve">EMBOÇO INTERNO - ARGAMASSA DE CIMENTO E AREIA 1:3</t>
  </si>
  <si>
    <t xml:space="preserve">1.194</t>
  </si>
  <si>
    <t xml:space="preserve">REBOCO INTERNO - ARGAMASSA PRÉ-FABRICADA</t>
  </si>
  <si>
    <t xml:space="preserve">1.195</t>
  </si>
  <si>
    <t xml:space="preserve">AZULEJOS, JUNTAS AMARRAÇÃO OU A PRUMO - ASSENTES COM ARGAMASSA COMUM</t>
  </si>
  <si>
    <t xml:space="preserve">1.196</t>
  </si>
  <si>
    <t xml:space="preserve">1.197</t>
  </si>
  <si>
    <t xml:space="preserve">DA.01 - CANTONEIRA DE PROTEÇÃO - PERFIL "L" DE ALUMÍNIO, 1"X1"X1/8"</t>
  </si>
  <si>
    <t xml:space="preserve">1.198</t>
  </si>
  <si>
    <t xml:space="preserve">DG.10/16 - PEITORIL DE GRANILITE - ESPESSURA 2CM, LARGURA 20CM</t>
  </si>
  <si>
    <t xml:space="preserve">1.199</t>
  </si>
  <si>
    <t xml:space="preserve">PEITORIL DE GRANITO POLIDO - ESP=2CM, L=25CM</t>
  </si>
  <si>
    <t xml:space="preserve">1.200</t>
  </si>
  <si>
    <t xml:space="preserve">REPAROS EM TRINCAS E RACHADURAS</t>
  </si>
  <si>
    <t xml:space="preserve">1.201</t>
  </si>
  <si>
    <t xml:space="preserve">REPAROS EM EMBOÇO - ARGAMASSA MISTA DE CIMENTO, CAL E AREIA 1:4/12</t>
  </si>
  <si>
    <t xml:space="preserve">1.202</t>
  </si>
  <si>
    <t xml:space="preserve">REPAROS EM REBOCO - ARGAMASSA DE CAL E AREIA 1:2</t>
  </si>
  <si>
    <t xml:space="preserve">1.203</t>
  </si>
  <si>
    <t xml:space="preserve">FORRO DE GESSO COMUM - PLACA CONVENCIONAL (FORNECIMENTO E INSTALAÇÃO)</t>
  </si>
  <si>
    <t xml:space="preserve">1.204</t>
  </si>
  <si>
    <t xml:space="preserve">FORRO EM RÉGUA DE PVC 200MM - INCLUSIVE PERFIS DE FIXAÇÃO E ACABAMENTO</t>
  </si>
  <si>
    <t xml:space="preserve">1.205</t>
  </si>
  <si>
    <t xml:space="preserve">22.03.030</t>
  </si>
  <si>
    <t xml:space="preserve">Forro em fibra mineral NRC 0.55 acústico, revestido em látex</t>
  </si>
  <si>
    <t xml:space="preserve">1.206</t>
  </si>
  <si>
    <t xml:space="preserve">32.06.400</t>
  </si>
  <si>
    <t xml:space="preserve">Isolamento acústico em placas de espuma semirrígida incombustível, com superfície em cunhas anecóicas, espessura de 50 mm</t>
  </si>
  <si>
    <t xml:space="preserve">1.207</t>
  </si>
  <si>
    <t xml:space="preserve">33.07.304</t>
  </si>
  <si>
    <t xml:space="preserve">Proteção passiva contra incêndio com tinta intumescente, com tempo requerido de resistência ao fogo TRRF = 120 min - aplicação em estrutura metálica</t>
  </si>
  <si>
    <t xml:space="preserve">1.208</t>
  </si>
  <si>
    <t xml:space="preserve">DEMOLIÇÃO DE FORRO DE GESSO</t>
  </si>
  <si>
    <t xml:space="preserve">1.209</t>
  </si>
  <si>
    <t xml:space="preserve">LASTRO DE CONCRETO, COM HIDROFUGO - 150KG CIM/M3</t>
  </si>
  <si>
    <t xml:space="preserve">1.210</t>
  </si>
  <si>
    <t xml:space="preserve">CIMENTADO COMUM, DESEMPENADO E ALISADO - ESPESSURA 20MM</t>
  </si>
  <si>
    <t xml:space="preserve">1.211</t>
  </si>
  <si>
    <t xml:space="preserve">PISO ESTRUTURAL EM CONCRETO ARMADO - 7CM</t>
  </si>
  <si>
    <t xml:space="preserve">1.212</t>
  </si>
  <si>
    <t xml:space="preserve">PISO CERÂMICO ESMALTADO (PEI-5) - ASSENTADO COM ARGAMASSA COLANTE</t>
  </si>
  <si>
    <t xml:space="preserve">1.213</t>
  </si>
  <si>
    <t xml:space="preserve">RODAPÉ CERÂMICO ESMALTADO PEIV 7CM À 10CM</t>
  </si>
  <si>
    <t xml:space="preserve">1.214</t>
  </si>
  <si>
    <t xml:space="preserve">SOLEIRA PARA PORTA EM GRANITO CINZA SEM POLIMENTO (FOSCO)</t>
  </si>
  <si>
    <t xml:space="preserve">1.215</t>
  </si>
  <si>
    <t xml:space="preserve">DEMOLIÇÃO DE ARGAMASSA, CERÂMICA OU SIMILAR INCLUSIVE ARGAMASSA DE REGULARIZAÇÃO</t>
  </si>
  <si>
    <t xml:space="preserve">1.216</t>
  </si>
  <si>
    <t xml:space="preserve">DEMOLIÇÃO DE FIBRO-VINIL OU BORRACHA SINTÉTICA, INCLUSIVE ARGAMASSA DE REGULARIZAÇÃO</t>
  </si>
  <si>
    <t xml:space="preserve">1.217</t>
  </si>
  <si>
    <t xml:space="preserve">POLIMENTO DE PISO DE GRANILITE OU ARGAMASSA DE ALTA RESISTÊNCIA</t>
  </si>
  <si>
    <t xml:space="preserve">1.218</t>
  </si>
  <si>
    <t xml:space="preserve">21.01.100</t>
  </si>
  <si>
    <t xml:space="preserve">Revestimento em borracha sintética preta, espessura de 4 mm - colado</t>
  </si>
  <si>
    <t xml:space="preserve">1.219</t>
  </si>
  <si>
    <t xml:space="preserve">REMOÇÃO DE PINTURA EM ALVENARIA E CONCRETO - LIXA</t>
  </si>
  <si>
    <t xml:space="preserve">1.220</t>
  </si>
  <si>
    <t xml:space="preserve">REMOÇÃO DE PINTURA EM CONCRETO - JATEAMENTO</t>
  </si>
  <si>
    <t xml:space="preserve">1.221</t>
  </si>
  <si>
    <t xml:space="preserve">REMOÇÃO DE PINTURA EM ESQUADRIAS E FORROS DE MADEIRA - LIXA</t>
  </si>
  <si>
    <t xml:space="preserve">1.222</t>
  </si>
  <si>
    <t xml:space="preserve">REMOÇÃO DE PINTURA EM ESQUADRIAS E FORROS DE MADEIRA - REMOVEDOR</t>
  </si>
  <si>
    <t xml:space="preserve">1.223</t>
  </si>
  <si>
    <t xml:space="preserve">REMOÇÃO DE PINTURA EM RODAPÉS E MOLDURAS DE MADEIRA - REMOVEDOR</t>
  </si>
  <si>
    <t xml:space="preserve">1.224</t>
  </si>
  <si>
    <t xml:space="preserve">REMOÇÃO DE PINTURA EM ESQUADRIAS E PEÇAS DE SERRALHERIA - LIXA</t>
  </si>
  <si>
    <t xml:space="preserve">1.225</t>
  </si>
  <si>
    <t xml:space="preserve">REMOÇÃO DE PINTURA EM ESQUADRIAS E PEÇAS DE SERRALHERIA - REMOVEDOR</t>
  </si>
  <si>
    <t xml:space="preserve">1.226</t>
  </si>
  <si>
    <t xml:space="preserve">MASTIQUE ELÁSTICO A BASE DE SILICONE</t>
  </si>
  <si>
    <t xml:space="preserve">DM3</t>
  </si>
  <si>
    <t xml:space="preserve">1.227</t>
  </si>
  <si>
    <t xml:space="preserve">TINTA PVA (LÁTEX) - CONCRETO OU REBOCO SEM MASSA CORRIDA</t>
  </si>
  <si>
    <t xml:space="preserve">1.228</t>
  </si>
  <si>
    <t xml:space="preserve">TINTA PVA (LÁTEX) - REBOCO COM MASSA CORRIDA</t>
  </si>
  <si>
    <t xml:space="preserve">1.229</t>
  </si>
  <si>
    <t xml:space="preserve">TINTA ACRÍLICA - CONCRETO OU REBOCO SEM MASSA CORRIDA</t>
  </si>
  <si>
    <t xml:space="preserve">1.230</t>
  </si>
  <si>
    <t xml:space="preserve">TINTA ACRÍLICA - REBOCO COM MASSA CORRIDA</t>
  </si>
  <si>
    <t xml:space="preserve">1.231</t>
  </si>
  <si>
    <t xml:space="preserve">TINTA ESMALTE SINTÉTICO - CONCRETO OU REBOCO SEM MASSA CORRIDA</t>
  </si>
  <si>
    <t xml:space="preserve">1.232</t>
  </si>
  <si>
    <t xml:space="preserve">TINTA ESMALTE SINTÉTICO - CONCRETO OU REBOCO COM MASSA CORRIDA</t>
  </si>
  <si>
    <t xml:space="preserve">1.233</t>
  </si>
  <si>
    <t xml:space="preserve">15001077</t>
  </si>
  <si>
    <t xml:space="preserve">APLICAÇÃO DE VERNIZ ANTI-PICHAÇÃO - BASE SOLVENTE - 2 DEMÃOS (REMOÇÃO DA PICHAÇÃO SOMENTE A SECO OU COM ÁGUA E SABÃO)</t>
  </si>
  <si>
    <t xml:space="preserve">1.234</t>
  </si>
  <si>
    <t xml:space="preserve">TINTA ACRÍLICA TEXTURADA</t>
  </si>
  <si>
    <t xml:space="preserve">1.235</t>
  </si>
  <si>
    <t xml:space="preserve">TINTA EPÓXI - REBOCO COM MASSA BASE EPÓXI</t>
  </si>
  <si>
    <t xml:space="preserve">1.236</t>
  </si>
  <si>
    <t xml:space="preserve">HIDRO-REPELENTE A BASE DE SILICONE - CONCRETO OU ALVENARIA APARENTE (2 DEMÃOS)</t>
  </si>
  <si>
    <t xml:space="preserve">1.237</t>
  </si>
  <si>
    <t xml:space="preserve">02.05.212</t>
  </si>
  <si>
    <t xml:space="preserve">Andaime tubular fachadeiro com piso metálico e sapatas ajustáveis</t>
  </si>
  <si>
    <t xml:space="preserve">M2MES</t>
  </si>
  <si>
    <t xml:space="preserve">1.238</t>
  </si>
  <si>
    <t xml:space="preserve">02.05.090</t>
  </si>
  <si>
    <t xml:space="preserve">Montagem e desmontagem de andaime tubular fachadeiro com altura até 10 m</t>
  </si>
  <si>
    <t xml:space="preserve">1.239</t>
  </si>
  <si>
    <t xml:space="preserve">PINTURA DE DEMARCAÇÃO DE QUADRA POLIESPORTIVA COM TINTA ACRÍLICA, E = 5 CM, APLICAÇÃO MANUAL. AF_05/2021</t>
  </si>
  <si>
    <t xml:space="preserve">1.240</t>
  </si>
  <si>
    <t xml:space="preserve">PINTURA DE PISO COM TINTA ACRÍLICA, APLICAÇÃO MANUAL, 2 DEMÃOS, INCLUSO FUNDO PREPARADOR. AF_05/2021</t>
  </si>
  <si>
    <t xml:space="preserve">1.241</t>
  </si>
  <si>
    <t xml:space="preserve">PINTURA DE SÍMBOLOS E TEXTOS COM TINTA ACRÍLICA, DEMARCAÇÃO COM FITA ADESIVA E APLICAÇÃO COM ROLO. AF_05/2021</t>
  </si>
  <si>
    <t xml:space="preserve">1.242</t>
  </si>
  <si>
    <t xml:space="preserve">DEMARCAÇÃO DE VAGA DE ESTACIONAMENTO PARA PORTADORES DE DEFICIÊNCIA FÍSICA</t>
  </si>
  <si>
    <t xml:space="preserve">1.243</t>
  </si>
  <si>
    <t xml:space="preserve">PINTURA VERNIZ (INCOLOR) ALQUÍDICO EM MADEIRA, USO INTERNO E EXTERNO, 2 DEMÃOS. AF_01/2021</t>
  </si>
  <si>
    <t xml:space="preserve">1.244</t>
  </si>
  <si>
    <t xml:space="preserve">PINTURA FUNDO NIVELADOR ALQUÍDICO BRANCO EM MADEIRA. AF_01/2021</t>
  </si>
  <si>
    <t xml:space="preserve">1.245</t>
  </si>
  <si>
    <t xml:space="preserve">PINTURA TINTA DE ACABAMENTO (PIGMENTADA) ESMALTE SINTÉTICO BRILHANTE EM MADEIRA, 2 DEMÃOS. AF_01/2021</t>
  </si>
  <si>
    <t xml:space="preserve">1.246</t>
  </si>
  <si>
    <t xml:space="preserve">PINTURA TINTA DE ACABAMENTO (PIGMENTADA) A ÓLEO EM MADEIRA, 2 DEMÃOS. AF_01/2021</t>
  </si>
  <si>
    <t xml:space="preserve">1.247</t>
  </si>
  <si>
    <t xml:space="preserve">PINTURA IMUNIZANTE PARA MADEIRA, 2 DEMÃOS. AF_01/2021</t>
  </si>
  <si>
    <t xml:space="preserve">1.248</t>
  </si>
  <si>
    <t xml:space="preserve">1.249</t>
  </si>
  <si>
    <t xml:space="preserve">1.250</t>
  </si>
  <si>
    <t xml:space="preserve">FDE</t>
  </si>
  <si>
    <t xml:space="preserve">15.80.075</t>
  </si>
  <si>
    <t xml:space="preserve">Fundo anti-oxidante em estruturas - conservacao</t>
  </si>
  <si>
    <t xml:space="preserve">1.251</t>
  </si>
  <si>
    <t xml:space="preserve">15003014</t>
  </si>
  <si>
    <t xml:space="preserve">ESMALTE SINTÉTICO - EXTERIOR DE CALHAS, RUFOS E CONDUTORES</t>
  </si>
  <si>
    <t xml:space="preserve">1.252</t>
  </si>
  <si>
    <t xml:space="preserve">15003004</t>
  </si>
  <si>
    <t xml:space="preserve">TINTA BETUMINOSA - INTERIOR DE CALHAS, RUFOS E RINCÕES METÁLICOS</t>
  </si>
  <si>
    <t xml:space="preserve">1.253</t>
  </si>
  <si>
    <t xml:space="preserve">PINTURA COM TINTA ALQUÍDICA DE ACABAMENTO (ESMALTE SINTÉTICO BRILHANTE) PULVERIZADA SOBRE SUPERFÍCIES METÁLICAS (EXCETO PERFIL) EXECUTADO EM OBRA (02 DEMÃOS). AF_01/2020_PE</t>
  </si>
  <si>
    <t xml:space="preserve">1.254</t>
  </si>
  <si>
    <t xml:space="preserve">PROJETOR PARA USO EXTERNO COM LÂMPADA LED DE 150W - COMPLETA</t>
  </si>
  <si>
    <t xml:space="preserve">1.255</t>
  </si>
  <si>
    <t xml:space="preserve">02.06.040</t>
  </si>
  <si>
    <t xml:space="preserve">Locação de plataforma elevatória articulada, com altura aproximada de 20 m, capacidade de carga de 227 kg, diesel</t>
  </si>
  <si>
    <t xml:space="preserve">UNMES</t>
  </si>
  <si>
    <t xml:space="preserve">1.256</t>
  </si>
  <si>
    <t xml:space="preserve">FP.03 - ALAMBRADO PARA QUADRAS DE ESPORTE - GP.6/EDIF - TG/4,5M</t>
  </si>
  <si>
    <t xml:space="preserve">1.257</t>
  </si>
  <si>
    <t xml:space="preserve">FP.02 - GRADIL DE FERRO PERFILADO, TIPO PARQUE COM MURETA - GPM-1/DEPAVE</t>
  </si>
  <si>
    <t xml:space="preserve">1.258</t>
  </si>
  <si>
    <t xml:space="preserve">FV.15/16 - MURO DE FECHO EM BLOCOS E ESTRUTURA DE CONCRETO, FUNDAÇÃO COM BROCAS</t>
  </si>
  <si>
    <t xml:space="preserve">1.259</t>
  </si>
  <si>
    <t xml:space="preserve">GRADIL DE FERRO GALVANIZADO ELETROFUNDIDO - BARRA 25X2MM - MALHA 65X132MM - MONTANTE COM DISTÂNCIA DE 1650MM - SEM PINTURA</t>
  </si>
  <si>
    <t xml:space="preserve">1.260</t>
  </si>
  <si>
    <t xml:space="preserve">NC.11 - PISO DE CONCRETO INTERTRAVADO, ESPESSURA 8CM</t>
  </si>
  <si>
    <t xml:space="preserve">1.261</t>
  </si>
  <si>
    <t xml:space="preserve">NC.27 - PASSEIO DE CONCRETO, FCK=25MPA, INCLUINDO PREPARO DA CAIXA E LASTRO DE BRITA</t>
  </si>
  <si>
    <t xml:space="preserve">1.262</t>
  </si>
  <si>
    <t xml:space="preserve">QC.02 - QUADRA POLIESPORTIVA - PISO ARMADO</t>
  </si>
  <si>
    <t xml:space="preserve">1.263</t>
  </si>
  <si>
    <t xml:space="preserve">QD.04 - POSTES PARA VOLEIBOL, INCLUSIVE PINTURA E REDE</t>
  </si>
  <si>
    <t xml:space="preserve">1.264</t>
  </si>
  <si>
    <t xml:space="preserve">QD.04 - TRAVE PARA FUTEBOL DE SALÃO, INCLUSIVE PINTURA E REDE</t>
  </si>
  <si>
    <t xml:space="preserve">1.265</t>
  </si>
  <si>
    <t xml:space="preserve">TABELA PARA BASQUETE, ENGLOBANDO DESDE FUNDAÇÃO ATÉ A CESTA DE NYLON</t>
  </si>
  <si>
    <t xml:space="preserve">1.266</t>
  </si>
  <si>
    <t xml:space="preserve">TELA DE NYLON PARA COBERTURA DE QUADRA</t>
  </si>
  <si>
    <t xml:space="preserve">1.267</t>
  </si>
  <si>
    <t xml:space="preserve">DEMARCAÇÃO E PINTURA DE FAIXAS ATÉ 10CM - EPÓXI</t>
  </si>
  <si>
    <t xml:space="preserve">1.268</t>
  </si>
  <si>
    <t xml:space="preserve">LIMPEZA GERAL DA OBRA</t>
  </si>
  <si>
    <t xml:space="preserve">1.269</t>
  </si>
  <si>
    <t xml:space="preserve">LIMPEZA E LAVAGEM DE PISO POR HIDROJATEAMENTO</t>
  </si>
  <si>
    <t xml:space="preserve">1.270</t>
  </si>
  <si>
    <t xml:space="preserve">DP.04 - CORRIMÃO EM TUBO GALVANIZADO</t>
  </si>
  <si>
    <t xml:space="preserve">1.271</t>
  </si>
  <si>
    <t xml:space="preserve">DP.05 - CORRIMÃO EM TUBO GALVANIZADO COM GUARDA CORPO</t>
  </si>
  <si>
    <t xml:space="preserve">1.272</t>
  </si>
  <si>
    <t xml:space="preserve">BARRA DE APOIO PARA LAVATÓRIO EM "L" - PPDF</t>
  </si>
  <si>
    <t xml:space="preserve">1.273</t>
  </si>
  <si>
    <t xml:space="preserve">ANDAIMES METÁLICOS - FORNECIMENTO</t>
  </si>
  <si>
    <t xml:space="preserve">M3xMÊS</t>
  </si>
  <si>
    <t xml:space="preserve">1.274</t>
  </si>
  <si>
    <t xml:space="preserve">ANDAIMES METÁLICOS - MONTAGEM E DESMONTAGEM</t>
  </si>
  <si>
    <t xml:space="preserve">1.275</t>
  </si>
  <si>
    <t xml:space="preserve">TELA GALVANIZADA PARA ALAMBRADO - MALHA 2" FIO 10</t>
  </si>
  <si>
    <t xml:space="preserve">1.276</t>
  </si>
  <si>
    <t xml:space="preserve">GRAMA ESMERALDA</t>
  </si>
  <si>
    <t xml:space="preserve">1.277</t>
  </si>
  <si>
    <t xml:space="preserve">21.01.160</t>
  </si>
  <si>
    <t xml:space="preserve">Revestimento em grama sintética, com espessura de 20 a 32 mm</t>
  </si>
  <si>
    <t xml:space="preserve">1.278</t>
  </si>
  <si>
    <t xml:space="preserve">13002073</t>
  </si>
  <si>
    <t xml:space="preserve"> PISO PORTÁTIL DE POLIPROPILENO EM QUADRAS POLIESPORTIVAS,
ÁREA EXTERNA - FORNECIMENTO E INSTALAÇÃO</t>
  </si>
  <si>
    <t xml:space="preserve">1.279</t>
  </si>
  <si>
    <t xml:space="preserve">INSTALAÇÃO DE PLACA ORIENTATIVA SOBRE EXERCÍCIOS, 2,00M X 1,00M, EM TUBO DE AÇO CARBONO - PARA ACADEMIA AO AR LIVRE / ACADEMIA DA TERCEIRA IDADE - ATI, INSTALADO SOBRE SOLO. AF_10/2021</t>
  </si>
  <si>
    <t xml:space="preserve">1.280</t>
  </si>
  <si>
    <t xml:space="preserve">INSTALAÇÃO DE SIMULADOR DE CAVALGADA TRIPLO, EM TUBO DE AÇO CARBONO - EQUIPAMENTO DE GINÁSTICA PARA ACADEMIA AO AR LIVRE / ACADEMIA DA TERCEIRA IDADE - ATI, INSTALADO SOBRE PISO DE CONCRETO EXISTENTE. AF_10/2021</t>
  </si>
  <si>
    <t xml:space="preserve">1.281</t>
  </si>
  <si>
    <t xml:space="preserve">INSTALAÇÃO DE SIMULADOR DE CAMINHADA TRIPLO, EM TUBO DE AÇO CARBONO - EQUIPAMENTO DE GINÁSTICA PARA ACADEMIA AO AR LIVRE / ACADEMIA DA TERCEIRA IDADE - ATI, INSTALADO SOBRE PISO DE CONCRETO EXISTENTE. AF_10/2021</t>
  </si>
  <si>
    <t xml:space="preserve">1.282</t>
  </si>
  <si>
    <t xml:space="preserve">INSTALAÇÃO DE PRESSÃO DE PERNAS TRIPLO, EM TUBO DE AÇO CARBONO - EQUIPAMENTO DE GINÁSTICA PARA ACADEMIA AO AR LIVRE / ACADEMIA DA TERCEIRA IDADE - ATI, INSTALADO SOBRE SOLO. AF_10/2021</t>
  </si>
  <si>
    <t xml:space="preserve">1.283</t>
  </si>
  <si>
    <t xml:space="preserve">INSTALAÇÃO DE ALONGADOR COM TRÊS ALTURAS, EM TUBO DE AÇO CARBONO - EQUIPAMENTO DE GINASTICA PARA ACADEMIA AO AR LIVRE / ACADEMIA DA TERCEIRA IDADE - ATI, INSTALADO SOBRE SOLO. AF_10/2021</t>
  </si>
  <si>
    <t xml:space="preserve">1.284</t>
  </si>
  <si>
    <t xml:space="preserve">INSTALAÇÃO DE SURF DUPLO, EM TUBO DE AÇO CARBONO - EQUIPAMENTO DE GINÁSTICA PARA ACADEMIA AO AR LIVRE / ACADEMIA DA TERCEIRA IDADE - ATI, INSTALADO SOBRE SOLO. AF_10/2021</t>
  </si>
  <si>
    <t xml:space="preserve">1.285</t>
  </si>
  <si>
    <t xml:space="preserve">INSTALAÇÃO DE ROTAÇÃO VERTICAL DUPLO, EM TUBO DE AÇO CARBONO - EQUIPAMENTO DE GINÁSTICA PARA ACADEMIA AO AR LIVRE / ACADEMIA DA TERCEIRA IDADE - ATI, INSTALADO SOBRE SOLO. AF_10/2021</t>
  </si>
  <si>
    <t xml:space="preserve">1.286</t>
  </si>
  <si>
    <t xml:space="preserve">INSTALAÇÃO DE ROTAÇÃO DIAGONAL DUPLA, APARELHO TRIPLO, EM TUBO DE AÇO CARBONO - EQUIPAMENTO DE GINÁSTICA PARA ACADEMIA AO AR LIVRE / ACADEMIA DA TERCEIRA IDADE - ATI, INSTALADO SOBRE SOLO. AF_10/2021</t>
  </si>
  <si>
    <t xml:space="preserve">1.287</t>
  </si>
  <si>
    <t xml:space="preserve">INSTALAÇÃO DE SIMULADOR DE REMO INDIVIDUAL, EM TUBO DE AÇO CARBONO - EQUIPAMENTO DE GINÁSTICA PARA ACADEMIA AO AR LIVRE / ACADEMIA DA TERCEIRA IDADE - ATI, INSTALADO SOBRE PISO DE CONCRETO EXISTENTE. AF_10/2021</t>
  </si>
  <si>
    <t xml:space="preserve">1.288</t>
  </si>
  <si>
    <t xml:space="preserve">DEMARCAÇÃO E PINTURA DE SUPERFÍCIES - EPÓXI</t>
  </si>
  <si>
    <t xml:space="preserve">TOTAL GERAL SEM BDI</t>
  </si>
  <si>
    <t xml:space="preserve">TOTAL GERAL COM BDI </t>
  </si>
  <si>
    <t xml:space="preserve">BDI</t>
  </si>
  <si>
    <t xml:space="preserve">Foi considerado arredondamento de duas casas decimais para Quantidade; Custo Unitário; BDI; Custo Total. Para os cálculos utilizamos arredondamento de duas casas decimais após a vírgula. As empresas Proponentes devem seguir a mesma regra para o preenchimento da planilha.</t>
  </si>
  <si>
    <t xml:space="preserve">Descrição</t>
  </si>
  <si>
    <t xml:space="preserve">Peso</t>
  </si>
  <si>
    <t xml:space="preserve">Valor do Serviço</t>
  </si>
  <si>
    <t xml:space="preserve">%</t>
  </si>
  <si>
    <t xml:space="preserve">R$</t>
  </si>
  <si>
    <t xml:space="preserve">Sub-Total</t>
  </si>
  <si>
    <t xml:space="preserve">Total Geral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(&quot;R$ &quot;* #,##0.00_);_(&quot;R$ &quot;* \(#,##0.00\);_(&quot;R$ &quot;* \-??_);_(@_)"/>
    <numFmt numFmtId="166" formatCode="&quot; R$ &quot;* #,##0.00\ ;&quot; R$ &quot;* \(#,##0.00\);&quot; R$ &quot;* \-#\ ;@\ "/>
    <numFmt numFmtId="167" formatCode="_(&quot;R$ &quot;* #,##0.00_);_(&quot;R$ &quot;* \(#,##0.00\);_(&quot;R$ &quot;* \-??_);_(@_)"/>
    <numFmt numFmtId="168" formatCode="_-&quot;R$ &quot;* #,##0.00_-;&quot;-R$ &quot;* #,##0.00_-;_-&quot;R$ &quot;* \-??_-;_-@_-"/>
    <numFmt numFmtId="169" formatCode="0%"/>
    <numFmt numFmtId="170" formatCode="* #,##0.00\ ;* \(#,##0.00\);* \-#\ ;@\ "/>
    <numFmt numFmtId="171" formatCode="_(* #,##0.00_);_(* \(#,##0.00\);_(* \-??_);_(@_)"/>
    <numFmt numFmtId="172" formatCode="_(* #,##0.00_);_(* \(#,##0.00\);_(* \-??_);_(@_)"/>
    <numFmt numFmtId="173" formatCode="_-* #,##0.00_-;\-* #,##0.00_-;_-* \-??_-;_-@_-"/>
    <numFmt numFmtId="174" formatCode="#,##0.00"/>
    <numFmt numFmtId="175" formatCode="General"/>
    <numFmt numFmtId="176" formatCode="&quot;R$ &quot;#,##0.00"/>
    <numFmt numFmtId="177" formatCode="&quot;R$ &quot;#,##0.00&quot; / m2&quot;"/>
    <numFmt numFmtId="178" formatCode="0.0000"/>
    <numFmt numFmtId="179" formatCode="00"/>
    <numFmt numFmtId="180" formatCode="0.00%"/>
    <numFmt numFmtId="181" formatCode="_-* #,##0.00_-;\-* #,##0.00_-;_-* \-??_-;_-@_-"/>
    <numFmt numFmtId="182" formatCode="##,##0.00&quot; m2&quot;"/>
    <numFmt numFmtId="183" formatCode="@"/>
    <numFmt numFmtId="184" formatCode="_(&quot;R$ &quot;#,##0.00_);_(&quot;R$ (&quot;#,##0.00\);_(&quot;R$  -&quot;??_);_(@_)"/>
    <numFmt numFmtId="185" formatCode="&quot; R$ &quot;#,##0.00&quot; / m2&quot;"/>
    <numFmt numFmtId="186" formatCode="&quot;MÊS &quot;##"/>
    <numFmt numFmtId="187" formatCode="&quot;R$ &quot;#,##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name val="Times New Roman"/>
      <family val="1"/>
    </font>
    <font>
      <b val="true"/>
      <sz val="24"/>
      <name val="Arial"/>
      <family val="2"/>
    </font>
    <font>
      <b val="true"/>
      <sz val="10"/>
      <name val="Arial"/>
      <family val="2"/>
    </font>
    <font>
      <b val="true"/>
      <shadow val="true"/>
      <sz val="14"/>
      <name val="Arial"/>
      <family val="2"/>
    </font>
    <font>
      <b val="true"/>
      <shadow val="true"/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shadow val="true"/>
      <sz val="10"/>
      <name val="Arial"/>
      <family val="2"/>
    </font>
    <font>
      <b val="true"/>
      <sz val="11.5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sz val="7"/>
      <name val="Arial"/>
      <family val="2"/>
    </font>
    <font>
      <sz val="8"/>
      <name val="Arial"/>
      <family val="2"/>
    </font>
    <font>
      <b val="true"/>
      <sz val="16"/>
      <color rgb="FFFFFFFF"/>
      <name val="Arial"/>
      <family val="2"/>
    </font>
    <font>
      <b val="true"/>
      <sz val="9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1F497D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D7E4B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medium"/>
      <right style="medium"/>
      <top/>
      <bottom style="medium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9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2" fillId="0" borderId="3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3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2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4" fontId="14" fillId="0" borderId="4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5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5" fontId="14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6" fontId="14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5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7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9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6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4" fillId="3" borderId="11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5" fontId="14" fillId="3" borderId="1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13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3" borderId="1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4" fillId="3" borderId="15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2" borderId="16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8" fillId="2" borderId="1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8" fillId="2" borderId="0" xfId="19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17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1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8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8" fontId="17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8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4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82" fontId="12" fillId="0" borderId="0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4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2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6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7" fontId="12" fillId="0" borderId="6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0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4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15" fillId="2" borderId="9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9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4" fontId="15" fillId="2" borderId="2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2" borderId="2" xfId="1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15" fillId="2" borderId="9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4" fillId="4" borderId="17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9" fontId="14" fillId="4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4" borderId="8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4" borderId="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4" fillId="4" borderId="18" xfId="1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3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3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4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13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5" borderId="20" xfId="6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0" fillId="0" borderId="20" xfId="68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1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80" fontId="0" fillId="0" borderId="21" xfId="1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17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8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2" borderId="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4" fontId="15" fillId="2" borderId="18" xfId="8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5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2" borderId="18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23" fillId="5" borderId="1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0" xfId="8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80" fontId="19" fillId="0" borderId="0" xfId="86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8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4" fontId="19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8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0" xfId="8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8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1" xfId="86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84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4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8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0" xfId="86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85" fontId="12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85" fontId="12" fillId="0" borderId="4" xfId="1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6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4" xfId="8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7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10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3" xfId="8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5" fillId="2" borderId="23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24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6" fontId="15" fillId="2" borderId="22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2" borderId="26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17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8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0" borderId="10" xfId="3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86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4" fillId="0" borderId="25" xfId="8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2" fillId="0" borderId="25" xfId="3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80" fontId="12" fillId="0" borderId="2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7" fontId="12" fillId="0" borderId="2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80" fontId="0" fillId="0" borderId="28" xfId="37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7" fillId="3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2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2" borderId="18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2" borderId="17" xfId="3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22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2" borderId="18" xfId="1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1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86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8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8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0" fillId="0" borderId="0" xfId="8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86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72929" xfId="20"/>
    <cellStyle name="Moeda 2" xfId="21"/>
    <cellStyle name="Moeda 2 2" xfId="22"/>
    <cellStyle name="Moeda 2 3" xfId="23"/>
    <cellStyle name="Moeda 3" xfId="24"/>
    <cellStyle name="Moeda 3 2" xfId="25"/>
    <cellStyle name="Moeda 3 2 2" xfId="26"/>
    <cellStyle name="Moeda 3 2 3" xfId="27"/>
    <cellStyle name="Moeda 4" xfId="28"/>
    <cellStyle name="Moeda 5" xfId="29"/>
    <cellStyle name="Moeda 6" xfId="30"/>
    <cellStyle name="Normal 10" xfId="31"/>
    <cellStyle name="Normal 10 2" xfId="32"/>
    <cellStyle name="Normal 10 3" xfId="33"/>
    <cellStyle name="Normal 10 4" xfId="34"/>
    <cellStyle name="Normal 11" xfId="35"/>
    <cellStyle name="Normal 12" xfId="36"/>
    <cellStyle name="Normal 2" xfId="37"/>
    <cellStyle name="Normal 2 2" xfId="38"/>
    <cellStyle name="Normal 2 3" xfId="39"/>
    <cellStyle name="Normal 2 4" xfId="40"/>
    <cellStyle name="Normal 2 4 2" xfId="41"/>
    <cellStyle name="Normal 2 4 3" xfId="42"/>
    <cellStyle name="Normal 2 5" xfId="43"/>
    <cellStyle name="Normal 2 5 2" xfId="44"/>
    <cellStyle name="Normal 2 5 3" xfId="45"/>
    <cellStyle name="Normal 2 5 4" xfId="46"/>
    <cellStyle name="Normal 2 5 4 2" xfId="47"/>
    <cellStyle name="Normal 3" xfId="48"/>
    <cellStyle name="Normal 3 2" xfId="49"/>
    <cellStyle name="Normal 3 3" xfId="50"/>
    <cellStyle name="Normal 4" xfId="51"/>
    <cellStyle name="Normal 4 2" xfId="52"/>
    <cellStyle name="Normal 4 3" xfId="53"/>
    <cellStyle name="Normal 4 3 2" xfId="54"/>
    <cellStyle name="Normal 4 3 3" xfId="55"/>
    <cellStyle name="Normal 4 4" xfId="56"/>
    <cellStyle name="Normal 4 4 2" xfId="57"/>
    <cellStyle name="Normal 5" xfId="58"/>
    <cellStyle name="Normal 5 2" xfId="59"/>
    <cellStyle name="Normal 6" xfId="60"/>
    <cellStyle name="Normal 7" xfId="61"/>
    <cellStyle name="Normal 8" xfId="62"/>
    <cellStyle name="Normal 8 2" xfId="63"/>
    <cellStyle name="Normal 8 3" xfId="64"/>
    <cellStyle name="Normal 9" xfId="65"/>
    <cellStyle name="Normal 9 2" xfId="66"/>
    <cellStyle name="Normal 9 3" xfId="67"/>
    <cellStyle name="Normal_Orçamento RETIFICADO DA OBRA JUNHO - CERTO" xfId="68"/>
    <cellStyle name="planilhas" xfId="69"/>
    <cellStyle name="Porcentagem 2" xfId="70"/>
    <cellStyle name="Porcentagem 2 2" xfId="71"/>
    <cellStyle name="Porcentagem 2 3" xfId="72"/>
    <cellStyle name="Porcentagem 3" xfId="73"/>
    <cellStyle name="Separador de milhares 2" xfId="74"/>
    <cellStyle name="Separador de milhares 3" xfId="75"/>
    <cellStyle name="Separador de milhares 3 2" xfId="76"/>
    <cellStyle name="Separador de milhares 3 3" xfId="77"/>
    <cellStyle name="Separador de milhares 3 4" xfId="78"/>
    <cellStyle name="Separador de milhares 4" xfId="79"/>
    <cellStyle name="SNEVERS" xfId="80"/>
    <cellStyle name="Vírgula 2" xfId="81"/>
    <cellStyle name="Vírgula 2 2" xfId="82"/>
    <cellStyle name="Vírgula 2 3" xfId="83"/>
    <cellStyle name="Vírgula 3" xfId="84"/>
    <cellStyle name="Vírgula 4" xfId="85"/>
    <cellStyle name="Excel Built-in Normal" xfId="86"/>
  </cellStyles>
  <dxfs count="10">
    <dxf>
      <fill>
        <patternFill patternType="solid">
          <fgColor rgb="FF1F497D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333333"/>
      </font>
      <fill>
        <patternFill>
          <bgColor rgb="FF333333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FFD7E4BD"/>
      </font>
      <fill>
        <patternFill>
          <bgColor rgb="FF969696"/>
        </patternFill>
      </fill>
    </dxf>
    <dxf>
      <font>
        <name val="Arial"/>
        <family val="2"/>
        <color rgb="FFFFFFFF"/>
      </font>
    </dxf>
    <dxf>
      <font>
        <name val="Arial"/>
        <family val="2"/>
        <color rgb="00FFFFFF"/>
      </font>
      <fill>
        <patternFill>
          <bgColor rgb="FF99CC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7E4BD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97D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sktop-u7tpnk1/or&#231;amento%20backup%2027-07-242/02%20-%20Escolas/01%20-%20CEMEB%20Romeu%20Manfrinato%20-%20EMIC/Or&#231;amento%2001-09-201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Q "/>
      <sheetName val="Resumo _ Licitação"/>
      <sheetName val="CRONOGRAMA_ Licitação"/>
      <sheetName val="Orçamento"/>
      <sheetName val="Composiçoes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A6: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79.28"/>
    <col collapsed="false" customWidth="true" hidden="false" outlineLevel="0" max="4" min="3" style="1" width="25.85"/>
    <col collapsed="false" customWidth="true" hidden="false" outlineLevel="0" max="5" min="5" style="1" width="21.7"/>
    <col collapsed="false" customWidth="false" hidden="false" outlineLevel="0" max="257" min="6" style="1" width="9.14"/>
  </cols>
  <sheetData>
    <row r="1" customFormat="false" ht="30" hidden="false" customHeight="false" outlineLevel="0" collapsed="false">
      <c r="A1" s="2"/>
      <c r="B1" s="3"/>
      <c r="C1" s="3"/>
      <c r="D1" s="3"/>
      <c r="E1" s="3"/>
    </row>
    <row r="2" customFormat="false" ht="12.75" hidden="false" customHeight="false" outlineLevel="0" collapsed="false">
      <c r="A2" s="2"/>
      <c r="B2" s="4"/>
      <c r="C2" s="4"/>
      <c r="D2" s="4"/>
      <c r="E2" s="4"/>
    </row>
    <row r="3" customFormat="false" ht="12.75" hidden="false" customHeight="false" outlineLevel="0" collapsed="false">
      <c r="A3" s="2"/>
      <c r="B3" s="4"/>
      <c r="C3" s="4"/>
      <c r="D3" s="4"/>
      <c r="E3" s="4"/>
    </row>
    <row r="4" customFormat="false" ht="18" hidden="false" customHeight="false" outlineLevel="0" collapsed="false">
      <c r="A4" s="2"/>
      <c r="B4" s="5"/>
      <c r="C4" s="5"/>
      <c r="D4" s="5"/>
      <c r="E4" s="5"/>
    </row>
    <row r="5" customFormat="false" ht="13.5" hidden="false" customHeight="false" outlineLevel="0" collapsed="false">
      <c r="A5" s="2"/>
      <c r="B5" s="6"/>
      <c r="C5" s="7"/>
      <c r="D5" s="7"/>
      <c r="E5" s="7"/>
    </row>
    <row r="6" customFormat="false" ht="47.25" hidden="false" customHeight="true" outlineLevel="0" collapsed="false">
      <c r="A6" s="8" t="s">
        <v>0</v>
      </c>
      <c r="B6" s="9" t="str">
        <f aca="false">ORÇAMENTO!B5</f>
        <v>ATA DE MANUTENÇÃO DO ESPORTE</v>
      </c>
      <c r="C6" s="9"/>
      <c r="D6" s="9"/>
      <c r="E6" s="9"/>
    </row>
    <row r="7" customFormat="false" ht="15.75" hidden="false" customHeight="false" outlineLevel="0" collapsed="false">
      <c r="A7" s="10"/>
      <c r="B7" s="11"/>
      <c r="C7" s="12"/>
      <c r="D7" s="13"/>
      <c r="E7" s="14"/>
    </row>
    <row r="8" customFormat="false" ht="15.75" hidden="false" customHeight="true" outlineLevel="0" collapsed="false">
      <c r="A8" s="15" t="str">
        <f aca="false">ORÇAMENTO!A6</f>
        <v>Tipo de Intervenção: MANUTENÇÃO E PEQUENOS REPAROS  EM UNIDADES E EQUIPAMENTOS DA SECRETARIA DE ESPORTE</v>
      </c>
      <c r="B8" s="15"/>
      <c r="C8" s="15"/>
      <c r="D8" s="16" t="str">
        <f aca="false">ORÇAMENTO!F7</f>
        <v>Investimento:</v>
      </c>
      <c r="E8" s="17" t="n">
        <f aca="false">ORÇAMENTO!I7</f>
        <v>0</v>
      </c>
    </row>
    <row r="9" customFormat="false" ht="15.75" hidden="false" customHeight="false" outlineLevel="0" collapsed="false">
      <c r="A9" s="15"/>
      <c r="B9" s="15"/>
      <c r="C9" s="15"/>
      <c r="D9" s="13"/>
      <c r="E9" s="14"/>
    </row>
    <row r="10" customFormat="false" ht="15.75" hidden="false" customHeight="false" outlineLevel="0" collapsed="false">
      <c r="A10" s="10" t="e">
        <f aca="false">#REF!</f>
        <v>#REF!</v>
      </c>
      <c r="B10" s="18" t="str">
        <f aca="false">ORÇAMENTO!B7</f>
        <v>ITAPEVI - SP</v>
      </c>
      <c r="C10" s="12"/>
      <c r="D10" s="16"/>
      <c r="E10" s="19"/>
    </row>
    <row r="11" customFormat="false" ht="13.5" hidden="false" customHeight="false" outlineLevel="0" collapsed="false">
      <c r="A11" s="20"/>
      <c r="B11" s="21"/>
      <c r="C11" s="21"/>
      <c r="D11" s="21"/>
      <c r="E11" s="22"/>
    </row>
    <row r="12" customFormat="false" ht="13.5" hidden="false" customHeight="true" outlineLevel="0" collapsed="false">
      <c r="A12" s="23"/>
      <c r="B12" s="23"/>
      <c r="C12" s="23"/>
      <c r="D12" s="23"/>
      <c r="E12" s="23"/>
    </row>
    <row r="13" customFormat="false" ht="36" hidden="false" customHeight="false" outlineLevel="0" collapsed="false">
      <c r="A13" s="24" t="s">
        <v>1</v>
      </c>
      <c r="B13" s="25" t="s">
        <v>2</v>
      </c>
      <c r="C13" s="26" t="s">
        <v>3</v>
      </c>
      <c r="D13" s="26" t="s">
        <v>4</v>
      </c>
      <c r="E13" s="27" t="s">
        <v>5</v>
      </c>
    </row>
    <row r="14" customFormat="false" ht="15" hidden="false" customHeight="false" outlineLevel="0" collapsed="false">
      <c r="A14" s="28" t="s">
        <v>6</v>
      </c>
      <c r="B14" s="29" t="str">
        <f aca="false">VLOOKUP(A14,ORÇAMENTO!$A$12:$J$363,4,0)</f>
        <v>ATA DE MANUTENÇÃO DO ESPORTE</v>
      </c>
      <c r="C14" s="30" t="n">
        <f aca="false">VLOOKUP(A14,ORÇAMENTO!$A$12:$J$363,5,0)/(1+ORÇAMENTO!F302)</f>
        <v>0</v>
      </c>
      <c r="D14" s="31" t="n">
        <f aca="false">ROUND(C14*(1+ORÇAMENTO!$F$302),2)</f>
        <v>0</v>
      </c>
      <c r="E14" s="32" t="e">
        <f aca="false">VLOOKUP(A14,ORÇAMENTO!$A$12:$J$363,10,0)</f>
        <v>#DIV/0!</v>
      </c>
    </row>
    <row r="15" customFormat="false" ht="18.75" hidden="false" customHeight="true" outlineLevel="0" collapsed="false">
      <c r="A15" s="33" t="s">
        <v>7</v>
      </c>
      <c r="B15" s="33"/>
      <c r="C15" s="34" t="n">
        <f aca="false">SUM(C14:C14)</f>
        <v>0</v>
      </c>
      <c r="D15" s="34" t="n">
        <f aca="false">SUM(D14:D14)</f>
        <v>0</v>
      </c>
      <c r="E15" s="35" t="e">
        <f aca="false">SUM(E14:E14)</f>
        <v>#DIV/0!</v>
      </c>
    </row>
    <row r="16" customFormat="false" ht="14.25" hidden="false" customHeight="false" outlineLevel="0" collapsed="false">
      <c r="A16" s="36"/>
      <c r="B16" s="36"/>
      <c r="C16" s="37"/>
      <c r="D16" s="37"/>
      <c r="E16" s="38"/>
    </row>
    <row r="17" customFormat="false" ht="14.25" hidden="false" customHeight="false" outlineLevel="0" collapsed="false">
      <c r="A17" s="36"/>
      <c r="B17" s="36"/>
      <c r="C17" s="37"/>
      <c r="D17" s="2"/>
      <c r="E17" s="38"/>
    </row>
    <row r="18" customFormat="false" ht="14.25" hidden="false" customHeight="false" outlineLevel="0" collapsed="false">
      <c r="A18" s="36"/>
      <c r="B18" s="36"/>
      <c r="C18" s="39"/>
      <c r="D18" s="2"/>
      <c r="E18" s="38"/>
    </row>
    <row r="19" customFormat="false" ht="12.75" hidden="false" customHeight="false" outlineLevel="0" collapsed="false">
      <c r="A19" s="40"/>
      <c r="B19" s="40"/>
      <c r="C19" s="39"/>
      <c r="D19" s="39"/>
      <c r="E19" s="2"/>
    </row>
    <row r="20" customFormat="false" ht="14.25" hidden="false" customHeight="false" outlineLevel="0" collapsed="false">
      <c r="A20" s="36"/>
      <c r="B20" s="41"/>
      <c r="C20" s="37"/>
      <c r="D20" s="37"/>
      <c r="E20" s="38"/>
    </row>
    <row r="21" customFormat="false" ht="14.25" hidden="false" customHeight="false" outlineLevel="0" collapsed="false">
      <c r="A21" s="36"/>
      <c r="B21" s="36"/>
      <c r="C21" s="37"/>
      <c r="D21" s="37"/>
      <c r="E21" s="38"/>
    </row>
    <row r="22" customFormat="false" ht="14.25" hidden="false" customHeight="false" outlineLevel="0" collapsed="false">
      <c r="A22" s="36"/>
      <c r="B22" s="41"/>
      <c r="C22" s="37"/>
      <c r="D22" s="37"/>
      <c r="E22" s="38"/>
    </row>
    <row r="23" customFormat="false" ht="12.75" hidden="false" customHeight="false" outlineLevel="0" collapsed="false">
      <c r="A23" s="36"/>
      <c r="B23" s="36"/>
      <c r="C23" s="42"/>
      <c r="D23" s="43"/>
      <c r="E23" s="42"/>
    </row>
    <row r="24" customFormat="false" ht="15.75" hidden="false" customHeight="false" outlineLevel="0" collapsed="false">
      <c r="A24" s="44"/>
      <c r="B24" s="45"/>
      <c r="C24" s="46"/>
      <c r="D24" s="47"/>
      <c r="E24" s="46"/>
    </row>
    <row r="25" customFormat="false" ht="15.75" hidden="false" customHeight="false" outlineLevel="0" collapsed="false">
      <c r="A25" s="44"/>
      <c r="B25" s="45"/>
      <c r="C25" s="48"/>
      <c r="D25" s="49"/>
      <c r="E25" s="48"/>
    </row>
    <row r="26" customFormat="false" ht="15" hidden="false" customHeight="false" outlineLevel="0" collapsed="false">
      <c r="A26" s="44"/>
      <c r="B26" s="50"/>
      <c r="C26" s="48"/>
      <c r="D26" s="49"/>
      <c r="E26" s="48"/>
    </row>
    <row r="27" customFormat="false" ht="12.75" hidden="false" customHeight="false" outlineLevel="0" collapsed="false">
      <c r="A27" s="44"/>
      <c r="B27" s="44"/>
      <c r="C27" s="48"/>
      <c r="D27" s="48"/>
      <c r="E27" s="48"/>
    </row>
    <row r="28" customFormat="false" ht="14.25" hidden="false" customHeight="false" outlineLevel="0" collapsed="false">
      <c r="A28" s="44"/>
      <c r="B28" s="51"/>
      <c r="C28" s="39"/>
      <c r="D28" s="39"/>
      <c r="E28" s="52"/>
    </row>
  </sheetData>
  <sheetProtection sheet="true" password="c805" formatCells="false" formatColumns="false" formatRows="false" insertColumns="false" insertRows="false" insertHyperlinks="false" deleteColumns="false" deleteRows="false"/>
  <mergeCells count="9">
    <mergeCell ref="A1:A5"/>
    <mergeCell ref="B1:E1"/>
    <mergeCell ref="B2:E2"/>
    <mergeCell ref="B3:E3"/>
    <mergeCell ref="B4:E4"/>
    <mergeCell ref="B6:E6"/>
    <mergeCell ref="A8:C9"/>
    <mergeCell ref="A12:E12"/>
    <mergeCell ref="A15:B1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0"/>
  <sheetViews>
    <sheetView showFormulas="false" showGridLines="true" showRowColHeaders="true" showZeros="true" rightToLeft="false" tabSelected="false" showOutlineSymbols="true" defaultGridColor="true" view="normal" topLeftCell="A291" colorId="64" zoomScale="100" zoomScaleNormal="100" zoomScalePageLayoutView="100" workbookViewId="0">
      <selection pane="topLeft" activeCell="F302" activeCellId="1" sqref="G13:G300 F3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14"/>
    <col collapsed="false" customWidth="true" hidden="false" outlineLevel="0" max="2" min="2" style="1" width="13.7"/>
    <col collapsed="false" customWidth="true" hidden="false" outlineLevel="0" max="3" min="3" style="1" width="16.56"/>
    <col collapsed="false" customWidth="true" hidden="false" outlineLevel="0" max="4" min="4" style="1" width="59.56"/>
    <col collapsed="false" customWidth="true" hidden="false" outlineLevel="0" max="5" min="5" style="1" width="10.71"/>
    <col collapsed="false" customWidth="true" hidden="false" outlineLevel="0" max="6" min="6" style="1" width="11.7"/>
    <col collapsed="false" customWidth="true" hidden="false" outlineLevel="0" max="8" min="7" style="1" width="13.99"/>
    <col collapsed="false" customWidth="true" hidden="false" outlineLevel="0" max="9" min="9" style="1" width="28.7"/>
    <col collapsed="false" customWidth="true" hidden="false" outlineLevel="0" max="10" min="10" style="1" width="13.14"/>
    <col collapsed="false" customWidth="false" hidden="false" outlineLevel="0" max="12" min="11" style="1" width="9.14"/>
    <col collapsed="false" customWidth="true" hidden="false" outlineLevel="0" max="13" min="13" style="1" width="13.28"/>
    <col collapsed="false" customWidth="false" hidden="false" outlineLevel="0" max="257" min="14" style="1" width="9.14"/>
  </cols>
  <sheetData>
    <row r="1" customFormat="false" ht="30" hidden="false" customHeight="false" outlineLevel="0" collapsed="false">
      <c r="A1" s="53"/>
      <c r="B1" s="54"/>
      <c r="C1" s="55"/>
      <c r="D1" s="56"/>
      <c r="E1" s="56"/>
      <c r="F1" s="56"/>
      <c r="G1" s="56"/>
      <c r="H1" s="56"/>
      <c r="I1" s="56"/>
      <c r="J1" s="56"/>
    </row>
    <row r="2" customFormat="false" ht="12.75" hidden="false" customHeight="false" outlineLevel="0" collapsed="false">
      <c r="A2" s="57"/>
      <c r="B2" s="40"/>
      <c r="C2" s="58"/>
      <c r="D2" s="59"/>
      <c r="E2" s="59"/>
      <c r="F2" s="59"/>
      <c r="G2" s="59"/>
      <c r="H2" s="59"/>
      <c r="I2" s="59"/>
      <c r="J2" s="59"/>
    </row>
    <row r="3" customFormat="false" ht="18" hidden="false" customHeight="false" outlineLevel="0" collapsed="false">
      <c r="A3" s="57"/>
      <c r="B3" s="40"/>
      <c r="C3" s="58"/>
      <c r="D3" s="60"/>
      <c r="E3" s="60"/>
      <c r="F3" s="60"/>
      <c r="G3" s="60"/>
      <c r="H3" s="60"/>
      <c r="I3" s="60"/>
      <c r="J3" s="60"/>
    </row>
    <row r="4" customFormat="false" ht="15.75" hidden="false" customHeight="false" outlineLevel="0" collapsed="false">
      <c r="A4" s="57"/>
      <c r="B4" s="40"/>
      <c r="C4" s="58"/>
      <c r="D4" s="61"/>
      <c r="E4" s="62"/>
      <c r="F4" s="63"/>
      <c r="G4" s="62"/>
      <c r="H4" s="62"/>
      <c r="I4" s="62"/>
      <c r="J4" s="64"/>
    </row>
    <row r="5" customFormat="false" ht="29.25" hidden="false" customHeight="true" outlineLevel="0" collapsed="false">
      <c r="A5" s="65" t="s">
        <v>0</v>
      </c>
      <c r="B5" s="66" t="s">
        <v>8</v>
      </c>
      <c r="C5" s="66"/>
      <c r="D5" s="66"/>
      <c r="E5" s="16"/>
      <c r="F5" s="16"/>
      <c r="G5" s="16"/>
      <c r="H5" s="16"/>
      <c r="I5" s="16"/>
      <c r="J5" s="67"/>
    </row>
    <row r="6" customFormat="false" ht="24.75" hidden="false" customHeight="true" outlineLevel="0" collapsed="false">
      <c r="A6" s="68" t="s">
        <v>9</v>
      </c>
      <c r="B6" s="69"/>
      <c r="C6" s="69"/>
      <c r="D6" s="70"/>
      <c r="E6" s="71"/>
      <c r="F6" s="72"/>
      <c r="G6" s="72"/>
      <c r="H6" s="72"/>
      <c r="I6" s="73"/>
      <c r="J6" s="74"/>
    </row>
    <row r="7" customFormat="false" ht="20.25" hidden="false" customHeight="true" outlineLevel="0" collapsed="false">
      <c r="A7" s="68" t="s">
        <v>10</v>
      </c>
      <c r="B7" s="69" t="s">
        <v>11</v>
      </c>
      <c r="C7" s="75"/>
      <c r="D7" s="70"/>
      <c r="E7" s="71"/>
      <c r="F7" s="72" t="s">
        <v>12</v>
      </c>
      <c r="G7" s="72"/>
      <c r="H7" s="72"/>
      <c r="I7" s="76" t="n">
        <f aca="false">G302</f>
        <v>0</v>
      </c>
      <c r="J7" s="77"/>
    </row>
    <row r="8" customFormat="false" ht="15.75" hidden="false" customHeight="false" outlineLevel="0" collapsed="false">
      <c r="A8" s="78"/>
      <c r="B8" s="71"/>
      <c r="C8" s="18"/>
      <c r="D8" s="66"/>
      <c r="E8" s="71"/>
      <c r="F8" s="79"/>
      <c r="G8" s="79"/>
      <c r="H8" s="79"/>
      <c r="I8" s="80"/>
      <c r="J8" s="81"/>
    </row>
    <row r="9" customFormat="false" ht="16.5" hidden="false" customHeight="false" outlineLevel="0" collapsed="false">
      <c r="A9" s="82" t="s">
        <v>13</v>
      </c>
      <c r="B9" s="83" t="s">
        <v>14</v>
      </c>
      <c r="C9" s="75"/>
      <c r="D9" s="84"/>
      <c r="E9" s="85"/>
      <c r="F9" s="86"/>
      <c r="G9" s="86"/>
      <c r="H9" s="86"/>
      <c r="I9" s="87"/>
      <c r="J9" s="88"/>
    </row>
    <row r="10" customFormat="false" ht="13.5" hidden="false" customHeight="false" outlineLevel="0" collapsed="false">
      <c r="A10" s="89"/>
      <c r="B10" s="90"/>
      <c r="C10" s="91"/>
      <c r="D10" s="92"/>
      <c r="E10" s="93"/>
      <c r="F10" s="94"/>
      <c r="G10" s="93"/>
      <c r="H10" s="93"/>
      <c r="I10" s="93"/>
      <c r="J10" s="95"/>
    </row>
    <row r="11" customFormat="false" ht="54.75" hidden="false" customHeight="false" outlineLevel="0" collapsed="false">
      <c r="A11" s="96" t="s">
        <v>15</v>
      </c>
      <c r="B11" s="96" t="s">
        <v>16</v>
      </c>
      <c r="C11" s="25" t="s">
        <v>17</v>
      </c>
      <c r="D11" s="97" t="s">
        <v>18</v>
      </c>
      <c r="E11" s="98" t="s">
        <v>19</v>
      </c>
      <c r="F11" s="99" t="s">
        <v>20</v>
      </c>
      <c r="G11" s="100" t="s">
        <v>21</v>
      </c>
      <c r="H11" s="100" t="s">
        <v>22</v>
      </c>
      <c r="I11" s="101" t="s">
        <v>23</v>
      </c>
      <c r="J11" s="102" t="s">
        <v>5</v>
      </c>
    </row>
    <row r="12" customFormat="false" ht="15.75" hidden="false" customHeight="true" outlineLevel="0" collapsed="false">
      <c r="A12" s="103" t="s">
        <v>6</v>
      </c>
      <c r="B12" s="103"/>
      <c r="C12" s="104"/>
      <c r="D12" s="105" t="s">
        <v>8</v>
      </c>
      <c r="E12" s="106" t="n">
        <f aca="false">SUM(I13:I300)</f>
        <v>0</v>
      </c>
      <c r="F12" s="106"/>
      <c r="G12" s="106"/>
      <c r="H12" s="106"/>
      <c r="I12" s="106"/>
      <c r="J12" s="107" t="e">
        <f aca="false">E12/G302</f>
        <v>#DIV/0!</v>
      </c>
    </row>
    <row r="13" customFormat="false" ht="25.5" hidden="false" customHeight="false" outlineLevel="0" collapsed="false">
      <c r="A13" s="108" t="s">
        <v>24</v>
      </c>
      <c r="B13" s="109" t="s">
        <v>25</v>
      </c>
      <c r="C13" s="110" t="s">
        <v>26</v>
      </c>
      <c r="D13" s="111" t="s">
        <v>27</v>
      </c>
      <c r="E13" s="112" t="s">
        <v>28</v>
      </c>
      <c r="F13" s="113" t="n">
        <v>80</v>
      </c>
      <c r="G13" s="114"/>
      <c r="H13" s="115" t="n">
        <f aca="false">G13*(1+$F$302)</f>
        <v>0</v>
      </c>
      <c r="I13" s="116" t="n">
        <f aca="false">ROUND(H13*F13,2)</f>
        <v>0</v>
      </c>
      <c r="J13" s="117" t="e">
        <f aca="false">I13/$G$301</f>
        <v>#DIV/0!</v>
      </c>
    </row>
    <row r="14" customFormat="false" ht="12.75" hidden="false" customHeight="false" outlineLevel="0" collapsed="false">
      <c r="A14" s="108" t="s">
        <v>29</v>
      </c>
      <c r="B14" s="109" t="s">
        <v>30</v>
      </c>
      <c r="C14" s="110" t="s">
        <v>31</v>
      </c>
      <c r="D14" s="111" t="s">
        <v>32</v>
      </c>
      <c r="E14" s="112" t="s">
        <v>28</v>
      </c>
      <c r="F14" s="113" t="n">
        <v>45</v>
      </c>
      <c r="G14" s="114"/>
      <c r="H14" s="115" t="n">
        <f aca="false">G14*(1+$F$302)</f>
        <v>0</v>
      </c>
      <c r="I14" s="116" t="n">
        <f aca="false">ROUND(H14*F14,2)</f>
        <v>0</v>
      </c>
      <c r="J14" s="117" t="e">
        <f aca="false">I14/$G$301</f>
        <v>#DIV/0!</v>
      </c>
    </row>
    <row r="15" customFormat="false" ht="12.75" hidden="false" customHeight="false" outlineLevel="0" collapsed="false">
      <c r="A15" s="108" t="s">
        <v>33</v>
      </c>
      <c r="B15" s="109" t="s">
        <v>25</v>
      </c>
      <c r="C15" s="110" t="s">
        <v>34</v>
      </c>
      <c r="D15" s="111" t="s">
        <v>35</v>
      </c>
      <c r="E15" s="112" t="s">
        <v>36</v>
      </c>
      <c r="F15" s="113" t="n">
        <v>10</v>
      </c>
      <c r="G15" s="114"/>
      <c r="H15" s="115" t="n">
        <f aca="false">G15*(1+$F$302)</f>
        <v>0</v>
      </c>
      <c r="I15" s="116" t="n">
        <f aca="false">ROUND(H15*F15,2)</f>
        <v>0</v>
      </c>
      <c r="J15" s="117" t="e">
        <f aca="false">I15/$G$301</f>
        <v>#DIV/0!</v>
      </c>
    </row>
    <row r="16" customFormat="false" ht="12.75" hidden="false" customHeight="false" outlineLevel="0" collapsed="false">
      <c r="A16" s="108" t="s">
        <v>37</v>
      </c>
      <c r="B16" s="109" t="s">
        <v>25</v>
      </c>
      <c r="C16" s="110" t="s">
        <v>38</v>
      </c>
      <c r="D16" s="111" t="s">
        <v>39</v>
      </c>
      <c r="E16" s="112" t="s">
        <v>36</v>
      </c>
      <c r="F16" s="113" t="n">
        <v>10</v>
      </c>
      <c r="G16" s="114"/>
      <c r="H16" s="115" t="n">
        <f aca="false">G16*(1+$F$302)</f>
        <v>0</v>
      </c>
      <c r="I16" s="116" t="n">
        <f aca="false">ROUND(H16*F16,2)</f>
        <v>0</v>
      </c>
      <c r="J16" s="117" t="e">
        <f aca="false">I16/$G$301</f>
        <v>#DIV/0!</v>
      </c>
    </row>
    <row r="17" customFormat="false" ht="12.75" hidden="false" customHeight="false" outlineLevel="0" collapsed="false">
      <c r="A17" s="108" t="s">
        <v>40</v>
      </c>
      <c r="B17" s="109" t="s">
        <v>30</v>
      </c>
      <c r="C17" s="110" t="s">
        <v>41</v>
      </c>
      <c r="D17" s="111" t="s">
        <v>42</v>
      </c>
      <c r="E17" s="112" t="s">
        <v>36</v>
      </c>
      <c r="F17" s="113" t="n">
        <v>20</v>
      </c>
      <c r="G17" s="114"/>
      <c r="H17" s="115" t="n">
        <f aca="false">G17*(1+$F$302)</f>
        <v>0</v>
      </c>
      <c r="I17" s="116" t="n">
        <f aca="false">ROUND(H17*F17,2)</f>
        <v>0</v>
      </c>
      <c r="J17" s="117" t="e">
        <f aca="false">I17/$G$301</f>
        <v>#DIV/0!</v>
      </c>
    </row>
    <row r="18" customFormat="false" ht="25.5" hidden="false" customHeight="false" outlineLevel="0" collapsed="false">
      <c r="A18" s="108" t="s">
        <v>43</v>
      </c>
      <c r="B18" s="109" t="s">
        <v>44</v>
      </c>
      <c r="C18" s="110" t="n">
        <v>88242</v>
      </c>
      <c r="D18" s="111" t="s">
        <v>45</v>
      </c>
      <c r="E18" s="112" t="s">
        <v>46</v>
      </c>
      <c r="F18" s="113" t="n">
        <v>2500</v>
      </c>
      <c r="G18" s="114"/>
      <c r="H18" s="115" t="n">
        <f aca="false">G18*(1+$F$302)</f>
        <v>0</v>
      </c>
      <c r="I18" s="116" t="n">
        <f aca="false">ROUND(H18*F18,2)</f>
        <v>0</v>
      </c>
      <c r="J18" s="117" t="e">
        <f aca="false">I18/$G$301</f>
        <v>#DIV/0!</v>
      </c>
    </row>
    <row r="19" customFormat="false" ht="12.75" hidden="false" customHeight="false" outlineLevel="0" collapsed="false">
      <c r="A19" s="108" t="s">
        <v>47</v>
      </c>
      <c r="B19" s="109" t="s">
        <v>44</v>
      </c>
      <c r="C19" s="110" t="n">
        <v>88309</v>
      </c>
      <c r="D19" s="111" t="s">
        <v>48</v>
      </c>
      <c r="E19" s="112" t="s">
        <v>46</v>
      </c>
      <c r="F19" s="113" t="n">
        <v>2500</v>
      </c>
      <c r="G19" s="114"/>
      <c r="H19" s="115" t="n">
        <f aca="false">G19*(1+$F$302)</f>
        <v>0</v>
      </c>
      <c r="I19" s="116" t="n">
        <f aca="false">ROUND(H19*F19,2)</f>
        <v>0</v>
      </c>
      <c r="J19" s="117" t="e">
        <f aca="false">I19/$G$301</f>
        <v>#DIV/0!</v>
      </c>
    </row>
    <row r="20" customFormat="false" ht="25.5" hidden="false" customHeight="false" outlineLevel="0" collapsed="false">
      <c r="A20" s="108" t="s">
        <v>49</v>
      </c>
      <c r="B20" s="109" t="s">
        <v>44</v>
      </c>
      <c r="C20" s="110" t="n">
        <v>88251</v>
      </c>
      <c r="D20" s="111" t="s">
        <v>50</v>
      </c>
      <c r="E20" s="112" t="s">
        <v>46</v>
      </c>
      <c r="F20" s="113" t="n">
        <v>2500</v>
      </c>
      <c r="G20" s="114"/>
      <c r="H20" s="115" t="n">
        <f aca="false">G20*(1+$F$302)</f>
        <v>0</v>
      </c>
      <c r="I20" s="116" t="n">
        <f aca="false">ROUND(H20*F20,2)</f>
        <v>0</v>
      </c>
      <c r="J20" s="117" t="e">
        <f aca="false">I20/$G$301</f>
        <v>#DIV/0!</v>
      </c>
    </row>
    <row r="21" customFormat="false" ht="12.75" hidden="false" customHeight="false" outlineLevel="0" collapsed="false">
      <c r="A21" s="108" t="s">
        <v>51</v>
      </c>
      <c r="B21" s="109" t="s">
        <v>44</v>
      </c>
      <c r="C21" s="110" t="n">
        <v>88315</v>
      </c>
      <c r="D21" s="111" t="s">
        <v>52</v>
      </c>
      <c r="E21" s="112" t="s">
        <v>46</v>
      </c>
      <c r="F21" s="113" t="n">
        <v>2500</v>
      </c>
      <c r="G21" s="114"/>
      <c r="H21" s="115" t="n">
        <f aca="false">G21*(1+$F$302)</f>
        <v>0</v>
      </c>
      <c r="I21" s="116" t="n">
        <f aca="false">ROUND(H21*F21,2)</f>
        <v>0</v>
      </c>
      <c r="J21" s="117" t="e">
        <f aca="false">I21/$G$301</f>
        <v>#DIV/0!</v>
      </c>
    </row>
    <row r="22" customFormat="false" ht="38.25" hidden="false" customHeight="false" outlineLevel="0" collapsed="false">
      <c r="A22" s="108" t="s">
        <v>53</v>
      </c>
      <c r="B22" s="109" t="s">
        <v>25</v>
      </c>
      <c r="C22" s="110" t="n">
        <v>1001001</v>
      </c>
      <c r="D22" s="111" t="s">
        <v>54</v>
      </c>
      <c r="E22" s="112" t="s">
        <v>28</v>
      </c>
      <c r="F22" s="113" t="n">
        <v>2000</v>
      </c>
      <c r="G22" s="114"/>
      <c r="H22" s="115" t="n">
        <f aca="false">G22*(1+$F$302)</f>
        <v>0</v>
      </c>
      <c r="I22" s="116" t="n">
        <f aca="false">ROUND(H22*F22,2)</f>
        <v>0</v>
      </c>
      <c r="J22" s="117" t="e">
        <f aca="false">I22/$G$301</f>
        <v>#DIV/0!</v>
      </c>
    </row>
    <row r="23" customFormat="false" ht="25.5" hidden="false" customHeight="false" outlineLevel="0" collapsed="false">
      <c r="A23" s="108" t="s">
        <v>55</v>
      </c>
      <c r="B23" s="109" t="s">
        <v>25</v>
      </c>
      <c r="C23" s="110" t="n">
        <v>1001007</v>
      </c>
      <c r="D23" s="111" t="s">
        <v>56</v>
      </c>
      <c r="E23" s="112" t="s">
        <v>57</v>
      </c>
      <c r="F23" s="113" t="n">
        <v>500</v>
      </c>
      <c r="G23" s="114"/>
      <c r="H23" s="115" t="n">
        <f aca="false">G23*(1+$F$302)</f>
        <v>0</v>
      </c>
      <c r="I23" s="116" t="n">
        <f aca="false">ROUND(H23*F23,2)</f>
        <v>0</v>
      </c>
      <c r="J23" s="117" t="e">
        <f aca="false">I23/$G$301</f>
        <v>#DIV/0!</v>
      </c>
    </row>
    <row r="24" customFormat="false" ht="12.75" hidden="false" customHeight="false" outlineLevel="0" collapsed="false">
      <c r="A24" s="108" t="s">
        <v>58</v>
      </c>
      <c r="B24" s="109" t="s">
        <v>25</v>
      </c>
      <c r="C24" s="110" t="n">
        <v>2002015</v>
      </c>
      <c r="D24" s="111" t="s">
        <v>59</v>
      </c>
      <c r="E24" s="112" t="s">
        <v>57</v>
      </c>
      <c r="F24" s="113" t="n">
        <v>55</v>
      </c>
      <c r="G24" s="114"/>
      <c r="H24" s="115" t="n">
        <f aca="false">G24*(1+$F$302)</f>
        <v>0</v>
      </c>
      <c r="I24" s="116" t="n">
        <f aca="false">ROUND(H24*F24,2)</f>
        <v>0</v>
      </c>
      <c r="J24" s="117" t="e">
        <f aca="false">I24/$G$301</f>
        <v>#DIV/0!</v>
      </c>
    </row>
    <row r="25" customFormat="false" ht="12.75" hidden="false" customHeight="false" outlineLevel="0" collapsed="false">
      <c r="A25" s="108" t="s">
        <v>60</v>
      </c>
      <c r="B25" s="109" t="s">
        <v>30</v>
      </c>
      <c r="C25" s="110" t="s">
        <v>61</v>
      </c>
      <c r="D25" s="111" t="s">
        <v>62</v>
      </c>
      <c r="E25" s="112" t="s">
        <v>57</v>
      </c>
      <c r="F25" s="113" t="n">
        <v>400</v>
      </c>
      <c r="G25" s="114"/>
      <c r="H25" s="115" t="n">
        <f aca="false">G25*(1+$F$302)</f>
        <v>0</v>
      </c>
      <c r="I25" s="116" t="n">
        <f aca="false">ROUND(H25*F25,2)</f>
        <v>0</v>
      </c>
      <c r="J25" s="117" t="e">
        <f aca="false">I25/$G$301</f>
        <v>#DIV/0!</v>
      </c>
    </row>
    <row r="26" customFormat="false" ht="38.25" hidden="false" customHeight="false" outlineLevel="0" collapsed="false">
      <c r="A26" s="108" t="s">
        <v>63</v>
      </c>
      <c r="B26" s="109" t="s">
        <v>25</v>
      </c>
      <c r="C26" s="110" t="n">
        <v>1004020</v>
      </c>
      <c r="D26" s="111" t="s">
        <v>64</v>
      </c>
      <c r="E26" s="112" t="s">
        <v>65</v>
      </c>
      <c r="F26" s="113" t="n">
        <v>1000</v>
      </c>
      <c r="G26" s="114"/>
      <c r="H26" s="115" t="n">
        <f aca="false">G26*(1+$F$302)</f>
        <v>0</v>
      </c>
      <c r="I26" s="116" t="n">
        <f aca="false">ROUND(H26*F26,2)</f>
        <v>0</v>
      </c>
      <c r="J26" s="117" t="e">
        <f aca="false">I26/$G$301</f>
        <v>#DIV/0!</v>
      </c>
    </row>
    <row r="27" customFormat="false" ht="25.5" hidden="false" customHeight="false" outlineLevel="0" collapsed="false">
      <c r="A27" s="108" t="s">
        <v>66</v>
      </c>
      <c r="B27" s="109" t="s">
        <v>25</v>
      </c>
      <c r="C27" s="110" t="n">
        <v>1004026</v>
      </c>
      <c r="D27" s="111" t="s">
        <v>67</v>
      </c>
      <c r="E27" s="112" t="s">
        <v>65</v>
      </c>
      <c r="F27" s="113" t="n">
        <v>200</v>
      </c>
      <c r="G27" s="114"/>
      <c r="H27" s="115" t="n">
        <f aca="false">G27*(1+$F$302)</f>
        <v>0</v>
      </c>
      <c r="I27" s="116" t="n">
        <f aca="false">ROUND(H27*F27,2)</f>
        <v>0</v>
      </c>
      <c r="J27" s="117" t="e">
        <f aca="false">I27/$G$301</f>
        <v>#DIV/0!</v>
      </c>
    </row>
    <row r="28" customFormat="false" ht="12.75" hidden="false" customHeight="false" outlineLevel="0" collapsed="false">
      <c r="A28" s="108" t="s">
        <v>68</v>
      </c>
      <c r="B28" s="109" t="s">
        <v>25</v>
      </c>
      <c r="C28" s="110" t="n">
        <v>1004080</v>
      </c>
      <c r="D28" s="111" t="s">
        <v>69</v>
      </c>
      <c r="E28" s="112" t="s">
        <v>57</v>
      </c>
      <c r="F28" s="113" t="n">
        <v>300</v>
      </c>
      <c r="G28" s="114"/>
      <c r="H28" s="115" t="n">
        <f aca="false">G28*(1+$F$302)</f>
        <v>0</v>
      </c>
      <c r="I28" s="116" t="n">
        <f aca="false">ROUND(H28*F28,2)</f>
        <v>0</v>
      </c>
      <c r="J28" s="117" t="e">
        <f aca="false">I28/$G$301</f>
        <v>#DIV/0!</v>
      </c>
    </row>
    <row r="29" customFormat="false" ht="25.5" hidden="false" customHeight="false" outlineLevel="0" collapsed="false">
      <c r="A29" s="108" t="s">
        <v>70</v>
      </c>
      <c r="B29" s="109" t="s">
        <v>25</v>
      </c>
      <c r="C29" s="110" t="n">
        <v>2002001</v>
      </c>
      <c r="D29" s="111" t="s">
        <v>71</v>
      </c>
      <c r="E29" s="112" t="s">
        <v>57</v>
      </c>
      <c r="F29" s="113" t="n">
        <v>150</v>
      </c>
      <c r="G29" s="114"/>
      <c r="H29" s="115" t="n">
        <f aca="false">G29*(1+$F$302)</f>
        <v>0</v>
      </c>
      <c r="I29" s="116" t="n">
        <f aca="false">ROUND(H29*F29,2)</f>
        <v>0</v>
      </c>
      <c r="J29" s="117" t="e">
        <f aca="false">I29/$G$301</f>
        <v>#DIV/0!</v>
      </c>
    </row>
    <row r="30" customFormat="false" ht="25.5" hidden="false" customHeight="false" outlineLevel="0" collapsed="false">
      <c r="A30" s="108" t="s">
        <v>72</v>
      </c>
      <c r="B30" s="109" t="s">
        <v>25</v>
      </c>
      <c r="C30" s="110" t="n">
        <v>1004010</v>
      </c>
      <c r="D30" s="111" t="s">
        <v>73</v>
      </c>
      <c r="E30" s="112" t="s">
        <v>28</v>
      </c>
      <c r="F30" s="113" t="n">
        <v>170</v>
      </c>
      <c r="G30" s="114"/>
      <c r="H30" s="115" t="n">
        <f aca="false">G30*(1+$F$302)</f>
        <v>0</v>
      </c>
      <c r="I30" s="116" t="n">
        <f aca="false">ROUND(H30*F30,2)</f>
        <v>0</v>
      </c>
      <c r="J30" s="117" t="e">
        <f aca="false">I30/$G$301</f>
        <v>#DIV/0!</v>
      </c>
    </row>
    <row r="31" customFormat="false" ht="12.75" hidden="false" customHeight="false" outlineLevel="0" collapsed="false">
      <c r="A31" s="108" t="s">
        <v>74</v>
      </c>
      <c r="B31" s="109" t="s">
        <v>25</v>
      </c>
      <c r="C31" s="110" t="n">
        <v>2006010</v>
      </c>
      <c r="D31" s="111" t="s">
        <v>75</v>
      </c>
      <c r="E31" s="112" t="s">
        <v>57</v>
      </c>
      <c r="F31" s="113" t="n">
        <v>100</v>
      </c>
      <c r="G31" s="114"/>
      <c r="H31" s="115" t="n">
        <f aca="false">G31*(1+$F$302)</f>
        <v>0</v>
      </c>
      <c r="I31" s="116" t="n">
        <f aca="false">ROUND(H31*F31,2)</f>
        <v>0</v>
      </c>
      <c r="J31" s="117" t="e">
        <f aca="false">I31/$G$301</f>
        <v>#DIV/0!</v>
      </c>
    </row>
    <row r="32" customFormat="false" ht="12.75" hidden="false" customHeight="false" outlineLevel="0" collapsed="false">
      <c r="A32" s="108" t="s">
        <v>76</v>
      </c>
      <c r="B32" s="109" t="s">
        <v>25</v>
      </c>
      <c r="C32" s="110" t="n">
        <v>3001001</v>
      </c>
      <c r="D32" s="111" t="s">
        <v>77</v>
      </c>
      <c r="E32" s="112" t="s">
        <v>28</v>
      </c>
      <c r="F32" s="113" t="n">
        <v>500</v>
      </c>
      <c r="G32" s="114"/>
      <c r="H32" s="115" t="n">
        <f aca="false">G32*(1+$F$302)</f>
        <v>0</v>
      </c>
      <c r="I32" s="116" t="n">
        <f aca="false">ROUND(H32*F32,2)</f>
        <v>0</v>
      </c>
      <c r="J32" s="117" t="e">
        <f aca="false">I32/$G$301</f>
        <v>#DIV/0!</v>
      </c>
    </row>
    <row r="33" customFormat="false" ht="25.5" hidden="false" customHeight="false" outlineLevel="0" collapsed="false">
      <c r="A33" s="108" t="s">
        <v>78</v>
      </c>
      <c r="B33" s="109" t="s">
        <v>25</v>
      </c>
      <c r="C33" s="110" t="n">
        <v>4001095</v>
      </c>
      <c r="D33" s="111" t="s">
        <v>79</v>
      </c>
      <c r="E33" s="112" t="s">
        <v>80</v>
      </c>
      <c r="F33" s="113" t="n">
        <v>11000</v>
      </c>
      <c r="G33" s="114"/>
      <c r="H33" s="115" t="n">
        <f aca="false">G33*(1+$F$302)</f>
        <v>0</v>
      </c>
      <c r="I33" s="116" t="n">
        <f aca="false">ROUND(H33*F33,2)</f>
        <v>0</v>
      </c>
      <c r="J33" s="117" t="e">
        <f aca="false">I33/$G$301</f>
        <v>#DIV/0!</v>
      </c>
    </row>
    <row r="34" customFormat="false" ht="12.75" hidden="false" customHeight="false" outlineLevel="0" collapsed="false">
      <c r="A34" s="108" t="s">
        <v>81</v>
      </c>
      <c r="B34" s="109" t="s">
        <v>25</v>
      </c>
      <c r="C34" s="110" t="n">
        <v>3003007</v>
      </c>
      <c r="D34" s="111" t="s">
        <v>82</v>
      </c>
      <c r="E34" s="112" t="s">
        <v>57</v>
      </c>
      <c r="F34" s="113" t="n">
        <v>300</v>
      </c>
      <c r="G34" s="114"/>
      <c r="H34" s="115" t="n">
        <f aca="false">G34*(1+$F$302)</f>
        <v>0</v>
      </c>
      <c r="I34" s="116" t="n">
        <f aca="false">ROUND(H34*F34,2)</f>
        <v>0</v>
      </c>
      <c r="J34" s="117" t="e">
        <f aca="false">I34/$G$301</f>
        <v>#DIV/0!</v>
      </c>
    </row>
    <row r="35" customFormat="false" ht="12.75" hidden="false" customHeight="false" outlineLevel="0" collapsed="false">
      <c r="A35" s="108" t="s">
        <v>83</v>
      </c>
      <c r="B35" s="109" t="s">
        <v>25</v>
      </c>
      <c r="C35" s="110" t="n">
        <v>3040005</v>
      </c>
      <c r="D35" s="111" t="s">
        <v>84</v>
      </c>
      <c r="E35" s="112" t="s">
        <v>28</v>
      </c>
      <c r="F35" s="113" t="n">
        <v>3500</v>
      </c>
      <c r="G35" s="114"/>
      <c r="H35" s="115" t="n">
        <f aca="false">G35*(1+$F$302)</f>
        <v>0</v>
      </c>
      <c r="I35" s="116" t="n">
        <f aca="false">ROUND(H35*F35,2)</f>
        <v>0</v>
      </c>
      <c r="J35" s="117" t="e">
        <f aca="false">I35/$G$301</f>
        <v>#DIV/0!</v>
      </c>
    </row>
    <row r="36" customFormat="false" ht="12.75" hidden="false" customHeight="false" outlineLevel="0" collapsed="false">
      <c r="A36" s="108" t="s">
        <v>85</v>
      </c>
      <c r="B36" s="109" t="s">
        <v>25</v>
      </c>
      <c r="C36" s="110" t="n">
        <v>4001098</v>
      </c>
      <c r="D36" s="111" t="s">
        <v>86</v>
      </c>
      <c r="E36" s="112" t="s">
        <v>57</v>
      </c>
      <c r="F36" s="113" t="n">
        <v>15</v>
      </c>
      <c r="G36" s="114"/>
      <c r="H36" s="115" t="n">
        <f aca="false">G36*(1+$F$302)</f>
        <v>0</v>
      </c>
      <c r="I36" s="116" t="n">
        <f aca="false">ROUND(H36*F36,2)</f>
        <v>0</v>
      </c>
      <c r="J36" s="117" t="e">
        <f aca="false">I36/$G$301</f>
        <v>#DIV/0!</v>
      </c>
    </row>
    <row r="37" customFormat="false" ht="25.5" hidden="false" customHeight="false" outlineLevel="0" collapsed="false">
      <c r="A37" s="108" t="s">
        <v>87</v>
      </c>
      <c r="B37" s="109" t="s">
        <v>25</v>
      </c>
      <c r="C37" s="110" t="n">
        <v>4001035</v>
      </c>
      <c r="D37" s="111" t="s">
        <v>88</v>
      </c>
      <c r="E37" s="112" t="s">
        <v>28</v>
      </c>
      <c r="F37" s="113" t="n">
        <v>1000</v>
      </c>
      <c r="G37" s="114"/>
      <c r="H37" s="115" t="n">
        <f aca="false">G37*(1+$F$302)</f>
        <v>0</v>
      </c>
      <c r="I37" s="116" t="n">
        <f aca="false">ROUND(H37*F37,2)</f>
        <v>0</v>
      </c>
      <c r="J37" s="117" t="e">
        <f aca="false">I37/$G$301</f>
        <v>#DIV/0!</v>
      </c>
    </row>
    <row r="38" customFormat="false" ht="12.75" hidden="false" customHeight="false" outlineLevel="0" collapsed="false">
      <c r="A38" s="108" t="s">
        <v>89</v>
      </c>
      <c r="B38" s="109" t="s">
        <v>25</v>
      </c>
      <c r="C38" s="110" t="n">
        <v>4050004</v>
      </c>
      <c r="D38" s="111" t="s">
        <v>90</v>
      </c>
      <c r="E38" s="112" t="s">
        <v>57</v>
      </c>
      <c r="F38" s="113" t="n">
        <v>50</v>
      </c>
      <c r="G38" s="114"/>
      <c r="H38" s="115" t="n">
        <f aca="false">G38*(1+$F$302)</f>
        <v>0</v>
      </c>
      <c r="I38" s="116" t="n">
        <f aca="false">ROUND(H38*F38,2)</f>
        <v>0</v>
      </c>
      <c r="J38" s="117" t="e">
        <f aca="false">I38/$G$301</f>
        <v>#DIV/0!</v>
      </c>
    </row>
    <row r="39" customFormat="false" ht="25.5" hidden="false" customHeight="false" outlineLevel="0" collapsed="false">
      <c r="A39" s="108" t="s">
        <v>91</v>
      </c>
      <c r="B39" s="109" t="s">
        <v>25</v>
      </c>
      <c r="C39" s="110" t="n">
        <v>4050010</v>
      </c>
      <c r="D39" s="111" t="s">
        <v>92</v>
      </c>
      <c r="E39" s="112" t="s">
        <v>28</v>
      </c>
      <c r="F39" s="113" t="n">
        <v>200</v>
      </c>
      <c r="G39" s="114"/>
      <c r="H39" s="115" t="n">
        <f aca="false">G39*(1+$F$302)</f>
        <v>0</v>
      </c>
      <c r="I39" s="116" t="n">
        <f aca="false">ROUND(H39*F39,2)</f>
        <v>0</v>
      </c>
      <c r="J39" s="117" t="e">
        <f aca="false">I39/$G$301</f>
        <v>#DIV/0!</v>
      </c>
    </row>
    <row r="40" customFormat="false" ht="25.5" hidden="false" customHeight="false" outlineLevel="0" collapsed="false">
      <c r="A40" s="108" t="s">
        <v>93</v>
      </c>
      <c r="B40" s="109" t="s">
        <v>25</v>
      </c>
      <c r="C40" s="110" t="n">
        <v>5001040</v>
      </c>
      <c r="D40" s="111" t="s">
        <v>94</v>
      </c>
      <c r="E40" s="112" t="s">
        <v>28</v>
      </c>
      <c r="F40" s="113" t="n">
        <v>2000</v>
      </c>
      <c r="G40" s="114"/>
      <c r="H40" s="115" t="n">
        <f aca="false">G40*(1+$F$302)</f>
        <v>0</v>
      </c>
      <c r="I40" s="116" t="n">
        <f aca="false">ROUND(H40*F40,2)</f>
        <v>0</v>
      </c>
      <c r="J40" s="117" t="e">
        <f aca="false">I40/$G$301</f>
        <v>#DIV/0!</v>
      </c>
    </row>
    <row r="41" customFormat="false" ht="25.5" hidden="false" customHeight="false" outlineLevel="0" collapsed="false">
      <c r="A41" s="108" t="s">
        <v>95</v>
      </c>
      <c r="B41" s="109" t="s">
        <v>25</v>
      </c>
      <c r="C41" s="110" t="n">
        <v>5001043</v>
      </c>
      <c r="D41" s="111" t="s">
        <v>96</v>
      </c>
      <c r="E41" s="112" t="s">
        <v>28</v>
      </c>
      <c r="F41" s="113" t="n">
        <v>500</v>
      </c>
      <c r="G41" s="114"/>
      <c r="H41" s="115" t="n">
        <f aca="false">G41*(1+$F$302)</f>
        <v>0</v>
      </c>
      <c r="I41" s="116" t="n">
        <f aca="false">ROUND(H41*F41,2)</f>
        <v>0</v>
      </c>
      <c r="J41" s="117" t="e">
        <f aca="false">I41/$G$301</f>
        <v>#DIV/0!</v>
      </c>
      <c r="L41" s="118"/>
    </row>
    <row r="42" customFormat="false" ht="25.5" hidden="false" customHeight="false" outlineLevel="0" collapsed="false">
      <c r="A42" s="108" t="s">
        <v>97</v>
      </c>
      <c r="B42" s="109" t="s">
        <v>25</v>
      </c>
      <c r="C42" s="110" t="n">
        <v>5001047</v>
      </c>
      <c r="D42" s="111" t="s">
        <v>98</v>
      </c>
      <c r="E42" s="112" t="s">
        <v>28</v>
      </c>
      <c r="F42" s="113" t="n">
        <v>250</v>
      </c>
      <c r="G42" s="114"/>
      <c r="H42" s="115" t="n">
        <f aca="false">G42*(1+$F$302)</f>
        <v>0</v>
      </c>
      <c r="I42" s="116" t="n">
        <f aca="false">ROUND(H42*F42,2)</f>
        <v>0</v>
      </c>
      <c r="J42" s="117" t="e">
        <f aca="false">I42/$G$301</f>
        <v>#DIV/0!</v>
      </c>
    </row>
    <row r="43" customFormat="false" ht="38.25" hidden="false" customHeight="false" outlineLevel="0" collapsed="false">
      <c r="A43" s="108" t="s">
        <v>99</v>
      </c>
      <c r="B43" s="109" t="s">
        <v>25</v>
      </c>
      <c r="C43" s="110" t="n">
        <v>5003013</v>
      </c>
      <c r="D43" s="111" t="s">
        <v>100</v>
      </c>
      <c r="E43" s="112" t="s">
        <v>28</v>
      </c>
      <c r="F43" s="113" t="n">
        <v>1000</v>
      </c>
      <c r="G43" s="114"/>
      <c r="H43" s="115" t="n">
        <f aca="false">G43*(1+$F$302)</f>
        <v>0</v>
      </c>
      <c r="I43" s="116" t="n">
        <f aca="false">ROUND(H43*F43,2)</f>
        <v>0</v>
      </c>
      <c r="J43" s="117" t="e">
        <f aca="false">I43/$G$301</f>
        <v>#DIV/0!</v>
      </c>
    </row>
    <row r="44" customFormat="false" ht="25.5" hidden="false" customHeight="false" outlineLevel="0" collapsed="false">
      <c r="A44" s="108" t="s">
        <v>101</v>
      </c>
      <c r="B44" s="109" t="s">
        <v>25</v>
      </c>
      <c r="C44" s="110" t="n">
        <v>5050015</v>
      </c>
      <c r="D44" s="111" t="s">
        <v>102</v>
      </c>
      <c r="E44" s="112" t="s">
        <v>28</v>
      </c>
      <c r="F44" s="113" t="n">
        <v>150</v>
      </c>
      <c r="G44" s="114"/>
      <c r="H44" s="115" t="n">
        <f aca="false">G44*(1+$F$302)</f>
        <v>0</v>
      </c>
      <c r="I44" s="116" t="n">
        <f aca="false">ROUND(H44*F44,2)</f>
        <v>0</v>
      </c>
      <c r="J44" s="117" t="e">
        <f aca="false">I44/$G$301</f>
        <v>#DIV/0!</v>
      </c>
    </row>
    <row r="45" customFormat="false" ht="12.75" hidden="false" customHeight="false" outlineLevel="0" collapsed="false">
      <c r="A45" s="108" t="s">
        <v>103</v>
      </c>
      <c r="B45" s="109" t="s">
        <v>25</v>
      </c>
      <c r="C45" s="110" t="n">
        <v>6001030</v>
      </c>
      <c r="D45" s="111" t="s">
        <v>104</v>
      </c>
      <c r="E45" s="112" t="s">
        <v>80</v>
      </c>
      <c r="F45" s="113" t="n">
        <v>9000</v>
      </c>
      <c r="G45" s="114"/>
      <c r="H45" s="115" t="n">
        <f aca="false">G45*(1+$F$302)</f>
        <v>0</v>
      </c>
      <c r="I45" s="116" t="n">
        <f aca="false">ROUND(H45*F45,2)</f>
        <v>0</v>
      </c>
      <c r="J45" s="117" t="e">
        <f aca="false">I45/$G$301</f>
        <v>#DIV/0!</v>
      </c>
    </row>
    <row r="46" customFormat="false" ht="12.75" hidden="false" customHeight="false" outlineLevel="0" collapsed="false">
      <c r="A46" s="108" t="s">
        <v>105</v>
      </c>
      <c r="B46" s="109" t="s">
        <v>25</v>
      </c>
      <c r="C46" s="110" t="n">
        <v>6001031</v>
      </c>
      <c r="D46" s="111" t="s">
        <v>106</v>
      </c>
      <c r="E46" s="112" t="s">
        <v>80</v>
      </c>
      <c r="F46" s="113" t="n">
        <v>9000</v>
      </c>
      <c r="G46" s="114"/>
      <c r="H46" s="115" t="n">
        <f aca="false">G46*(1+$F$302)</f>
        <v>0</v>
      </c>
      <c r="I46" s="116" t="n">
        <f aca="false">ROUND(H46*F46,2)</f>
        <v>0</v>
      </c>
      <c r="J46" s="117" t="e">
        <f aca="false">I46/$G$301</f>
        <v>#DIV/0!</v>
      </c>
    </row>
    <row r="47" customFormat="false" ht="12.75" hidden="false" customHeight="false" outlineLevel="0" collapsed="false">
      <c r="A47" s="108" t="s">
        <v>107</v>
      </c>
      <c r="B47" s="109" t="s">
        <v>25</v>
      </c>
      <c r="C47" s="110" t="n">
        <v>6002003</v>
      </c>
      <c r="D47" s="111" t="s">
        <v>108</v>
      </c>
      <c r="E47" s="112" t="s">
        <v>28</v>
      </c>
      <c r="F47" s="113" t="n">
        <v>800</v>
      </c>
      <c r="G47" s="114"/>
      <c r="H47" s="115" t="n">
        <f aca="false">G47*(1+$F$302)</f>
        <v>0</v>
      </c>
      <c r="I47" s="116" t="n">
        <f aca="false">ROUND(H47*F47,2)</f>
        <v>0</v>
      </c>
      <c r="J47" s="117" t="e">
        <f aca="false">I47/$G$301</f>
        <v>#DIV/0!</v>
      </c>
    </row>
    <row r="48" customFormat="false" ht="12.75" hidden="false" customHeight="false" outlineLevel="0" collapsed="false">
      <c r="A48" s="108" t="s">
        <v>109</v>
      </c>
      <c r="B48" s="109" t="s">
        <v>25</v>
      </c>
      <c r="C48" s="110" t="n">
        <v>6002022</v>
      </c>
      <c r="D48" s="111" t="s">
        <v>110</v>
      </c>
      <c r="E48" s="112" t="s">
        <v>28</v>
      </c>
      <c r="F48" s="113" t="n">
        <v>1000</v>
      </c>
      <c r="G48" s="114"/>
      <c r="H48" s="115" t="n">
        <f aca="false">G48*(1+$F$302)</f>
        <v>0</v>
      </c>
      <c r="I48" s="116" t="n">
        <f aca="false">ROUND(H48*F48,2)</f>
        <v>0</v>
      </c>
      <c r="J48" s="117" t="e">
        <f aca="false">I48/$G$301</f>
        <v>#DIV/0!</v>
      </c>
    </row>
    <row r="49" customFormat="false" ht="38.25" hidden="false" customHeight="false" outlineLevel="0" collapsed="false">
      <c r="A49" s="108" t="s">
        <v>111</v>
      </c>
      <c r="B49" s="109" t="s">
        <v>25</v>
      </c>
      <c r="C49" s="110" t="n">
        <v>6002043</v>
      </c>
      <c r="D49" s="111" t="s">
        <v>112</v>
      </c>
      <c r="E49" s="112" t="s">
        <v>28</v>
      </c>
      <c r="F49" s="113" t="n">
        <v>1500</v>
      </c>
      <c r="G49" s="114"/>
      <c r="H49" s="115" t="n">
        <f aca="false">G49*(1+$F$302)</f>
        <v>0</v>
      </c>
      <c r="I49" s="116" t="n">
        <f aca="false">ROUND(H49*F49,2)</f>
        <v>0</v>
      </c>
      <c r="J49" s="117" t="e">
        <f aca="false">I49/$G$301</f>
        <v>#DIV/0!</v>
      </c>
    </row>
    <row r="50" customFormat="false" ht="25.5" hidden="false" customHeight="false" outlineLevel="0" collapsed="false">
      <c r="A50" s="108" t="s">
        <v>113</v>
      </c>
      <c r="B50" s="109" t="s">
        <v>25</v>
      </c>
      <c r="C50" s="110" t="n">
        <v>6002044</v>
      </c>
      <c r="D50" s="111" t="s">
        <v>114</v>
      </c>
      <c r="E50" s="112" t="s">
        <v>28</v>
      </c>
      <c r="F50" s="113" t="n">
        <v>1000</v>
      </c>
      <c r="G50" s="114"/>
      <c r="H50" s="115" t="n">
        <f aca="false">G50*(1+$F$302)</f>
        <v>0</v>
      </c>
      <c r="I50" s="116" t="n">
        <f aca="false">ROUND(H50*F50,2)</f>
        <v>0</v>
      </c>
      <c r="J50" s="117" t="e">
        <f aca="false">I50/$G$301</f>
        <v>#DIV/0!</v>
      </c>
    </row>
    <row r="51" customFormat="false" ht="25.5" hidden="false" customHeight="false" outlineLevel="0" collapsed="false">
      <c r="A51" s="108" t="s">
        <v>115</v>
      </c>
      <c r="B51" s="109" t="s">
        <v>25</v>
      </c>
      <c r="C51" s="110" t="n">
        <v>6002050</v>
      </c>
      <c r="D51" s="111" t="s">
        <v>116</v>
      </c>
      <c r="E51" s="112" t="s">
        <v>28</v>
      </c>
      <c r="F51" s="113" t="n">
        <v>50</v>
      </c>
      <c r="G51" s="114"/>
      <c r="H51" s="115" t="n">
        <f aca="false">G51*(1+$F$302)</f>
        <v>0</v>
      </c>
      <c r="I51" s="116" t="n">
        <f aca="false">ROUND(H51*F51,2)</f>
        <v>0</v>
      </c>
      <c r="J51" s="117" t="e">
        <f aca="false">I51/$G$301</f>
        <v>#DIV/0!</v>
      </c>
    </row>
    <row r="52" customFormat="false" ht="38.25" hidden="false" customHeight="false" outlineLevel="0" collapsed="false">
      <c r="A52" s="108" t="s">
        <v>117</v>
      </c>
      <c r="B52" s="109" t="s">
        <v>25</v>
      </c>
      <c r="C52" s="110" t="n">
        <v>6002055</v>
      </c>
      <c r="D52" s="111" t="s">
        <v>118</v>
      </c>
      <c r="E52" s="112" t="s">
        <v>65</v>
      </c>
      <c r="F52" s="113" t="n">
        <v>100</v>
      </c>
      <c r="G52" s="114"/>
      <c r="H52" s="115" t="n">
        <f aca="false">G52*(1+$F$302)</f>
        <v>0</v>
      </c>
      <c r="I52" s="116" t="n">
        <f aca="false">ROUND(H52*F52,2)</f>
        <v>0</v>
      </c>
      <c r="J52" s="117" t="e">
        <f aca="false">I52/$G$301</f>
        <v>#DIV/0!</v>
      </c>
    </row>
    <row r="53" customFormat="false" ht="25.5" hidden="false" customHeight="false" outlineLevel="0" collapsed="false">
      <c r="A53" s="108" t="s">
        <v>119</v>
      </c>
      <c r="B53" s="109" t="s">
        <v>25</v>
      </c>
      <c r="C53" s="110" t="n">
        <v>6002094</v>
      </c>
      <c r="D53" s="111" t="s">
        <v>120</v>
      </c>
      <c r="E53" s="112" t="s">
        <v>65</v>
      </c>
      <c r="F53" s="113" t="n">
        <v>200</v>
      </c>
      <c r="G53" s="114"/>
      <c r="H53" s="115" t="n">
        <f aca="false">G53*(1+$F$302)</f>
        <v>0</v>
      </c>
      <c r="I53" s="116" t="n">
        <f aca="false">ROUND(H53*F53,2)</f>
        <v>0</v>
      </c>
      <c r="J53" s="117" t="e">
        <f aca="false">I53/$G$301</f>
        <v>#DIV/0!</v>
      </c>
    </row>
    <row r="54" customFormat="false" ht="25.5" hidden="false" customHeight="false" outlineLevel="0" collapsed="false">
      <c r="A54" s="108" t="s">
        <v>121</v>
      </c>
      <c r="B54" s="109" t="s">
        <v>25</v>
      </c>
      <c r="C54" s="110" t="n">
        <v>6002095</v>
      </c>
      <c r="D54" s="111" t="s">
        <v>122</v>
      </c>
      <c r="E54" s="112" t="s">
        <v>65</v>
      </c>
      <c r="F54" s="113" t="n">
        <v>100</v>
      </c>
      <c r="G54" s="114"/>
      <c r="H54" s="115" t="n">
        <f aca="false">G54*(1+$F$302)</f>
        <v>0</v>
      </c>
      <c r="I54" s="116" t="n">
        <f aca="false">ROUND(H54*F54,2)</f>
        <v>0</v>
      </c>
      <c r="J54" s="117" t="e">
        <f aca="false">I54/$G$301</f>
        <v>#DIV/0!</v>
      </c>
    </row>
    <row r="55" customFormat="false" ht="25.5" hidden="false" customHeight="false" outlineLevel="0" collapsed="false">
      <c r="A55" s="108" t="s">
        <v>123</v>
      </c>
      <c r="B55" s="109" t="s">
        <v>25</v>
      </c>
      <c r="C55" s="110" t="n">
        <v>6050025</v>
      </c>
      <c r="D55" s="111" t="s">
        <v>124</v>
      </c>
      <c r="E55" s="112" t="s">
        <v>28</v>
      </c>
      <c r="F55" s="113" t="n">
        <v>1000</v>
      </c>
      <c r="G55" s="114"/>
      <c r="H55" s="115" t="n">
        <f aca="false">G55*(1+$F$302)</f>
        <v>0</v>
      </c>
      <c r="I55" s="116" t="n">
        <f aca="false">ROUND(H55*F55,2)</f>
        <v>0</v>
      </c>
      <c r="J55" s="117" t="e">
        <f aca="false">I55/$G$301</f>
        <v>#DIV/0!</v>
      </c>
    </row>
    <row r="56" customFormat="false" ht="25.5" hidden="false" customHeight="false" outlineLevel="0" collapsed="false">
      <c r="A56" s="108" t="s">
        <v>125</v>
      </c>
      <c r="B56" s="109" t="s">
        <v>25</v>
      </c>
      <c r="C56" s="110" t="n">
        <v>10060032</v>
      </c>
      <c r="D56" s="111" t="s">
        <v>126</v>
      </c>
      <c r="E56" s="112" t="s">
        <v>65</v>
      </c>
      <c r="F56" s="113" t="n">
        <v>800</v>
      </c>
      <c r="G56" s="114"/>
      <c r="H56" s="115" t="n">
        <f aca="false">G56*(1+$F$302)</f>
        <v>0</v>
      </c>
      <c r="I56" s="116" t="n">
        <f aca="false">ROUND(H56*F56,2)</f>
        <v>0</v>
      </c>
      <c r="J56" s="117" t="e">
        <f aca="false">I56/$G$301</f>
        <v>#DIV/0!</v>
      </c>
    </row>
    <row r="57" customFormat="false" ht="25.5" hidden="false" customHeight="false" outlineLevel="0" collapsed="false">
      <c r="A57" s="108" t="s">
        <v>127</v>
      </c>
      <c r="B57" s="109" t="s">
        <v>25</v>
      </c>
      <c r="C57" s="110" t="n">
        <v>6080001</v>
      </c>
      <c r="D57" s="111" t="s">
        <v>128</v>
      </c>
      <c r="E57" s="112" t="s">
        <v>28</v>
      </c>
      <c r="F57" s="113" t="n">
        <v>5000</v>
      </c>
      <c r="G57" s="114"/>
      <c r="H57" s="115" t="n">
        <f aca="false">G57*(1+$F$302)</f>
        <v>0</v>
      </c>
      <c r="I57" s="116" t="n">
        <f aca="false">ROUND(H57*F57,2)</f>
        <v>0</v>
      </c>
      <c r="J57" s="117" t="e">
        <f aca="false">I57/$G$301</f>
        <v>#DIV/0!</v>
      </c>
    </row>
    <row r="58" customFormat="false" ht="38.25" hidden="false" customHeight="false" outlineLevel="0" collapsed="false">
      <c r="A58" s="108" t="s">
        <v>129</v>
      </c>
      <c r="B58" s="109" t="s">
        <v>25</v>
      </c>
      <c r="C58" s="110" t="n">
        <v>6080003</v>
      </c>
      <c r="D58" s="111" t="s">
        <v>130</v>
      </c>
      <c r="E58" s="112" t="s">
        <v>28</v>
      </c>
      <c r="F58" s="113" t="n">
        <v>3000</v>
      </c>
      <c r="G58" s="114"/>
      <c r="H58" s="115" t="n">
        <f aca="false">G58*(1+$F$302)</f>
        <v>0</v>
      </c>
      <c r="I58" s="116" t="n">
        <f aca="false">ROUND(H58*F58,2)</f>
        <v>0</v>
      </c>
      <c r="J58" s="117" t="e">
        <f aca="false">I58/$G$301</f>
        <v>#DIV/0!</v>
      </c>
    </row>
    <row r="59" customFormat="false" ht="38.25" hidden="false" customHeight="false" outlineLevel="0" collapsed="false">
      <c r="A59" s="108" t="s">
        <v>131</v>
      </c>
      <c r="B59" s="109" t="s">
        <v>25</v>
      </c>
      <c r="C59" s="110" t="n">
        <v>7080013</v>
      </c>
      <c r="D59" s="111" t="s">
        <v>132</v>
      </c>
      <c r="E59" s="112" t="s">
        <v>36</v>
      </c>
      <c r="F59" s="113" t="n">
        <v>50</v>
      </c>
      <c r="G59" s="114"/>
      <c r="H59" s="115" t="n">
        <f aca="false">G59*(1+$F$302)</f>
        <v>0</v>
      </c>
      <c r="I59" s="116" t="n">
        <f aca="false">ROUND(H59*F59,2)</f>
        <v>0</v>
      </c>
      <c r="J59" s="117" t="e">
        <f aca="false">I59/$G$301</f>
        <v>#DIV/0!</v>
      </c>
    </row>
    <row r="60" customFormat="false" ht="12.75" hidden="false" customHeight="false" outlineLevel="0" collapsed="false">
      <c r="A60" s="108" t="s">
        <v>133</v>
      </c>
      <c r="B60" s="109" t="s">
        <v>25</v>
      </c>
      <c r="C60" s="110" t="n">
        <v>7060001</v>
      </c>
      <c r="D60" s="111" t="s">
        <v>134</v>
      </c>
      <c r="E60" s="112" t="s">
        <v>36</v>
      </c>
      <c r="F60" s="113" t="n">
        <v>50</v>
      </c>
      <c r="G60" s="114"/>
      <c r="H60" s="115" t="n">
        <f aca="false">G60*(1+$F$302)</f>
        <v>0</v>
      </c>
      <c r="I60" s="116" t="n">
        <f aca="false">ROUND(H60*F60,2)</f>
        <v>0</v>
      </c>
      <c r="J60" s="117" t="e">
        <f aca="false">I60/$G$301</f>
        <v>#DIV/0!</v>
      </c>
    </row>
    <row r="61" customFormat="false" ht="12.75" hidden="false" customHeight="false" outlineLevel="0" collapsed="false">
      <c r="A61" s="108" t="s">
        <v>135</v>
      </c>
      <c r="B61" s="109" t="s">
        <v>25</v>
      </c>
      <c r="C61" s="110" t="n">
        <v>7080003</v>
      </c>
      <c r="D61" s="111" t="s">
        <v>136</v>
      </c>
      <c r="E61" s="112" t="s">
        <v>65</v>
      </c>
      <c r="F61" s="113" t="n">
        <v>300</v>
      </c>
      <c r="G61" s="114"/>
      <c r="H61" s="115" t="n">
        <f aca="false">G61*(1+$F$302)</f>
        <v>0</v>
      </c>
      <c r="I61" s="116" t="n">
        <f aca="false">ROUND(H61*F61,2)</f>
        <v>0</v>
      </c>
      <c r="J61" s="117" t="e">
        <f aca="false">I61/$G$301</f>
        <v>#DIV/0!</v>
      </c>
    </row>
    <row r="62" customFormat="false" ht="12.75" hidden="false" customHeight="false" outlineLevel="0" collapsed="false">
      <c r="A62" s="108" t="s">
        <v>137</v>
      </c>
      <c r="B62" s="109" t="s">
        <v>25</v>
      </c>
      <c r="C62" s="110" t="n">
        <v>8002074</v>
      </c>
      <c r="D62" s="111" t="s">
        <v>138</v>
      </c>
      <c r="E62" s="112" t="s">
        <v>28</v>
      </c>
      <c r="F62" s="113" t="n">
        <v>300</v>
      </c>
      <c r="G62" s="114"/>
      <c r="H62" s="115" t="n">
        <f aca="false">G62*(1+$F$302)</f>
        <v>0</v>
      </c>
      <c r="I62" s="116" t="n">
        <f aca="false">ROUND(H62*F62,2)</f>
        <v>0</v>
      </c>
      <c r="J62" s="117" t="e">
        <f aca="false">I62/$G$301</f>
        <v>#DIV/0!</v>
      </c>
    </row>
    <row r="63" customFormat="false" ht="25.5" hidden="false" customHeight="false" outlineLevel="0" collapsed="false">
      <c r="A63" s="108" t="s">
        <v>139</v>
      </c>
      <c r="B63" s="109" t="s">
        <v>25</v>
      </c>
      <c r="C63" s="110" t="n">
        <v>8002076</v>
      </c>
      <c r="D63" s="111" t="s">
        <v>140</v>
      </c>
      <c r="E63" s="112" t="s">
        <v>28</v>
      </c>
      <c r="F63" s="113" t="n">
        <v>400</v>
      </c>
      <c r="G63" s="114"/>
      <c r="H63" s="115" t="n">
        <f aca="false">G63*(1+$F$302)</f>
        <v>0</v>
      </c>
      <c r="I63" s="116" t="n">
        <f aca="false">ROUND(H63*F63,2)</f>
        <v>0</v>
      </c>
      <c r="J63" s="117" t="e">
        <f aca="false">I63/$G$301</f>
        <v>#DIV/0!</v>
      </c>
    </row>
    <row r="64" customFormat="false" ht="25.5" hidden="false" customHeight="false" outlineLevel="0" collapsed="false">
      <c r="A64" s="108" t="s">
        <v>141</v>
      </c>
      <c r="B64" s="109" t="s">
        <v>25</v>
      </c>
      <c r="C64" s="110" t="n">
        <v>8002080</v>
      </c>
      <c r="D64" s="111" t="s">
        <v>142</v>
      </c>
      <c r="E64" s="112" t="s">
        <v>28</v>
      </c>
      <c r="F64" s="113" t="n">
        <v>280</v>
      </c>
      <c r="G64" s="114"/>
      <c r="H64" s="115" t="n">
        <f aca="false">G64*(1+$F$302)</f>
        <v>0</v>
      </c>
      <c r="I64" s="116" t="n">
        <f aca="false">ROUND(H64*F64,2)</f>
        <v>0</v>
      </c>
      <c r="J64" s="117" t="e">
        <f aca="false">I64/$G$301</f>
        <v>#DIV/0!</v>
      </c>
    </row>
    <row r="65" customFormat="false" ht="25.5" hidden="false" customHeight="false" outlineLevel="0" collapsed="false">
      <c r="A65" s="108" t="s">
        <v>143</v>
      </c>
      <c r="B65" s="109" t="s">
        <v>25</v>
      </c>
      <c r="C65" s="110" t="n">
        <v>8060001</v>
      </c>
      <c r="D65" s="111" t="s">
        <v>144</v>
      </c>
      <c r="E65" s="112" t="s">
        <v>28</v>
      </c>
      <c r="F65" s="113" t="n">
        <v>20</v>
      </c>
      <c r="G65" s="114"/>
      <c r="H65" s="115" t="n">
        <f aca="false">G65*(1+$F$302)</f>
        <v>0</v>
      </c>
      <c r="I65" s="116" t="n">
        <f aca="false">ROUND(H65*F65,2)</f>
        <v>0</v>
      </c>
      <c r="J65" s="117" t="e">
        <f aca="false">I65/$G$301</f>
        <v>#DIV/0!</v>
      </c>
    </row>
    <row r="66" customFormat="false" ht="25.5" hidden="false" customHeight="false" outlineLevel="0" collapsed="false">
      <c r="A66" s="108" t="s">
        <v>145</v>
      </c>
      <c r="B66" s="109" t="s">
        <v>25</v>
      </c>
      <c r="C66" s="110" t="n">
        <v>9002051</v>
      </c>
      <c r="D66" s="111" t="s">
        <v>146</v>
      </c>
      <c r="E66" s="112" t="s">
        <v>65</v>
      </c>
      <c r="F66" s="113" t="n">
        <v>150</v>
      </c>
      <c r="G66" s="114"/>
      <c r="H66" s="115" t="n">
        <f aca="false">G66*(1+$F$302)</f>
        <v>0</v>
      </c>
      <c r="I66" s="116" t="n">
        <f aca="false">ROUND(H66*F66,2)</f>
        <v>0</v>
      </c>
      <c r="J66" s="117" t="e">
        <f aca="false">I66/$G$301</f>
        <v>#DIV/0!</v>
      </c>
    </row>
    <row r="67" customFormat="false" ht="25.5" hidden="false" customHeight="false" outlineLevel="0" collapsed="false">
      <c r="A67" s="108" t="s">
        <v>147</v>
      </c>
      <c r="B67" s="109" t="s">
        <v>25</v>
      </c>
      <c r="C67" s="110" t="n">
        <v>9002053</v>
      </c>
      <c r="D67" s="111" t="s">
        <v>148</v>
      </c>
      <c r="E67" s="112" t="s">
        <v>65</v>
      </c>
      <c r="F67" s="113" t="n">
        <v>150</v>
      </c>
      <c r="G67" s="114"/>
      <c r="H67" s="115" t="n">
        <f aca="false">G67*(1+$F$302)</f>
        <v>0</v>
      </c>
      <c r="I67" s="116" t="n">
        <f aca="false">ROUND(H67*F67,2)</f>
        <v>0</v>
      </c>
      <c r="J67" s="117" t="e">
        <f aca="false">I67/$G$301</f>
        <v>#DIV/0!</v>
      </c>
    </row>
    <row r="68" customFormat="false" ht="25.5" hidden="false" customHeight="false" outlineLevel="0" collapsed="false">
      <c r="A68" s="108" t="s">
        <v>149</v>
      </c>
      <c r="B68" s="109" t="s">
        <v>25</v>
      </c>
      <c r="C68" s="110" t="n">
        <v>9003028</v>
      </c>
      <c r="D68" s="111" t="s">
        <v>150</v>
      </c>
      <c r="E68" s="112" t="s">
        <v>65</v>
      </c>
      <c r="F68" s="113" t="n">
        <v>3000</v>
      </c>
      <c r="G68" s="114"/>
      <c r="H68" s="115" t="n">
        <f aca="false">G68*(1+$F$302)</f>
        <v>0</v>
      </c>
      <c r="I68" s="116" t="n">
        <f aca="false">ROUND(H68*F68,2)</f>
        <v>0</v>
      </c>
      <c r="J68" s="117" t="e">
        <f aca="false">I68/$G$301</f>
        <v>#DIV/0!</v>
      </c>
    </row>
    <row r="69" customFormat="false" ht="25.5" hidden="false" customHeight="false" outlineLevel="0" collapsed="false">
      <c r="A69" s="108" t="s">
        <v>151</v>
      </c>
      <c r="B69" s="109" t="s">
        <v>25</v>
      </c>
      <c r="C69" s="110" t="n">
        <v>9003029</v>
      </c>
      <c r="D69" s="111" t="s">
        <v>152</v>
      </c>
      <c r="E69" s="112" t="s">
        <v>65</v>
      </c>
      <c r="F69" s="113" t="n">
        <v>10000</v>
      </c>
      <c r="G69" s="114"/>
      <c r="H69" s="115" t="n">
        <f aca="false">G69*(1+$F$302)</f>
        <v>0</v>
      </c>
      <c r="I69" s="116" t="n">
        <f aca="false">ROUND(H69*F69,2)</f>
        <v>0</v>
      </c>
      <c r="J69" s="117" t="e">
        <f aca="false">I69/$G$301</f>
        <v>#DIV/0!</v>
      </c>
    </row>
    <row r="70" customFormat="false" ht="25.5" hidden="false" customHeight="false" outlineLevel="0" collapsed="false">
      <c r="A70" s="108" t="s">
        <v>153</v>
      </c>
      <c r="B70" s="109" t="s">
        <v>25</v>
      </c>
      <c r="C70" s="110" t="n">
        <v>9003030</v>
      </c>
      <c r="D70" s="111" t="s">
        <v>154</v>
      </c>
      <c r="E70" s="112" t="s">
        <v>65</v>
      </c>
      <c r="F70" s="113" t="n">
        <v>10000</v>
      </c>
      <c r="G70" s="114"/>
      <c r="H70" s="115" t="n">
        <f aca="false">G70*(1+$F$302)</f>
        <v>0</v>
      </c>
      <c r="I70" s="116" t="n">
        <f aca="false">ROUND(H70*F70,2)</f>
        <v>0</v>
      </c>
      <c r="J70" s="117" t="e">
        <f aca="false">I70/$G$301</f>
        <v>#DIV/0!</v>
      </c>
    </row>
    <row r="71" customFormat="false" ht="25.5" hidden="false" customHeight="false" outlineLevel="0" collapsed="false">
      <c r="A71" s="108" t="s">
        <v>155</v>
      </c>
      <c r="B71" s="109" t="s">
        <v>25</v>
      </c>
      <c r="C71" s="110" t="n">
        <v>9003031</v>
      </c>
      <c r="D71" s="111" t="s">
        <v>156</v>
      </c>
      <c r="E71" s="112" t="s">
        <v>65</v>
      </c>
      <c r="F71" s="113" t="n">
        <v>1000</v>
      </c>
      <c r="G71" s="114"/>
      <c r="H71" s="115" t="n">
        <f aca="false">G71*(1+$F$302)</f>
        <v>0</v>
      </c>
      <c r="I71" s="116" t="n">
        <f aca="false">ROUND(H71*F71,2)</f>
        <v>0</v>
      </c>
      <c r="J71" s="117" t="e">
        <f aca="false">I71/$G$301</f>
        <v>#DIV/0!</v>
      </c>
    </row>
    <row r="72" customFormat="false" ht="25.5" hidden="false" customHeight="false" outlineLevel="0" collapsed="false">
      <c r="A72" s="108" t="s">
        <v>157</v>
      </c>
      <c r="B72" s="109" t="s">
        <v>25</v>
      </c>
      <c r="C72" s="110" t="n">
        <v>9003032</v>
      </c>
      <c r="D72" s="111" t="s">
        <v>158</v>
      </c>
      <c r="E72" s="112" t="s">
        <v>65</v>
      </c>
      <c r="F72" s="113" t="n">
        <v>2000</v>
      </c>
      <c r="G72" s="114"/>
      <c r="H72" s="115" t="n">
        <f aca="false">G72*(1+$F$302)</f>
        <v>0</v>
      </c>
      <c r="I72" s="116" t="n">
        <f aca="false">ROUND(H72*F72,2)</f>
        <v>0</v>
      </c>
      <c r="J72" s="117" t="e">
        <f aca="false">I72/$G$301</f>
        <v>#DIV/0!</v>
      </c>
    </row>
    <row r="73" customFormat="false" ht="25.5" hidden="false" customHeight="false" outlineLevel="0" collapsed="false">
      <c r="A73" s="108" t="s">
        <v>159</v>
      </c>
      <c r="B73" s="109" t="s">
        <v>25</v>
      </c>
      <c r="C73" s="110" t="n">
        <v>9003033</v>
      </c>
      <c r="D73" s="111" t="s">
        <v>160</v>
      </c>
      <c r="E73" s="112" t="s">
        <v>65</v>
      </c>
      <c r="F73" s="113" t="n">
        <v>500</v>
      </c>
      <c r="G73" s="114"/>
      <c r="H73" s="115" t="n">
        <f aca="false">G73*(1+$F$302)</f>
        <v>0</v>
      </c>
      <c r="I73" s="116" t="n">
        <f aca="false">ROUND(H73*F73,2)</f>
        <v>0</v>
      </c>
      <c r="J73" s="117" t="e">
        <f aca="false">I73/$G$301</f>
        <v>#DIV/0!</v>
      </c>
    </row>
    <row r="74" customFormat="false" ht="25.5" hidden="false" customHeight="false" outlineLevel="0" collapsed="false">
      <c r="A74" s="108" t="s">
        <v>161</v>
      </c>
      <c r="B74" s="109" t="s">
        <v>25</v>
      </c>
      <c r="C74" s="110" t="n">
        <v>9003034</v>
      </c>
      <c r="D74" s="111" t="s">
        <v>162</v>
      </c>
      <c r="E74" s="112" t="s">
        <v>65</v>
      </c>
      <c r="F74" s="113" t="n">
        <v>200</v>
      </c>
      <c r="G74" s="114"/>
      <c r="H74" s="115" t="n">
        <f aca="false">G74*(1+$F$302)</f>
        <v>0</v>
      </c>
      <c r="I74" s="116" t="n">
        <f aca="false">ROUND(H74*F74,2)</f>
        <v>0</v>
      </c>
      <c r="J74" s="117" t="e">
        <f aca="false">I74/$G$301</f>
        <v>#DIV/0!</v>
      </c>
    </row>
    <row r="75" customFormat="false" ht="25.5" hidden="false" customHeight="false" outlineLevel="0" collapsed="false">
      <c r="A75" s="108" t="s">
        <v>163</v>
      </c>
      <c r="B75" s="109" t="s">
        <v>25</v>
      </c>
      <c r="C75" s="110" t="n">
        <v>9003036</v>
      </c>
      <c r="D75" s="111" t="s">
        <v>164</v>
      </c>
      <c r="E75" s="112" t="s">
        <v>65</v>
      </c>
      <c r="F75" s="113" t="n">
        <v>150</v>
      </c>
      <c r="G75" s="114"/>
      <c r="H75" s="115" t="n">
        <f aca="false">G75*(1+$F$302)</f>
        <v>0</v>
      </c>
      <c r="I75" s="116" t="n">
        <f aca="false">ROUND(H75*F75,2)</f>
        <v>0</v>
      </c>
      <c r="J75" s="117" t="e">
        <f aca="false">I75/$G$301</f>
        <v>#DIV/0!</v>
      </c>
    </row>
    <row r="76" customFormat="false" ht="25.5" hidden="false" customHeight="false" outlineLevel="0" collapsed="false">
      <c r="A76" s="108" t="s">
        <v>165</v>
      </c>
      <c r="B76" s="109" t="s">
        <v>25</v>
      </c>
      <c r="C76" s="110" t="n">
        <v>9005006</v>
      </c>
      <c r="D76" s="111" t="s">
        <v>166</v>
      </c>
      <c r="E76" s="112" t="s">
        <v>36</v>
      </c>
      <c r="F76" s="113" t="n">
        <v>5</v>
      </c>
      <c r="G76" s="114"/>
      <c r="H76" s="115" t="n">
        <f aca="false">G76*(1+$F$302)</f>
        <v>0</v>
      </c>
      <c r="I76" s="116" t="n">
        <f aca="false">ROUND(H76*F76,2)</f>
        <v>0</v>
      </c>
      <c r="J76" s="117" t="e">
        <f aca="false">I76/$G$301</f>
        <v>#DIV/0!</v>
      </c>
    </row>
    <row r="77" customFormat="false" ht="25.5" hidden="false" customHeight="false" outlineLevel="0" collapsed="false">
      <c r="A77" s="108" t="s">
        <v>167</v>
      </c>
      <c r="B77" s="109" t="s">
        <v>25</v>
      </c>
      <c r="C77" s="110" t="n">
        <v>9005010</v>
      </c>
      <c r="D77" s="111" t="s">
        <v>168</v>
      </c>
      <c r="E77" s="112" t="s">
        <v>169</v>
      </c>
      <c r="F77" s="113" t="n">
        <v>5</v>
      </c>
      <c r="G77" s="114"/>
      <c r="H77" s="115" t="n">
        <f aca="false">G77*(1+$F$302)</f>
        <v>0</v>
      </c>
      <c r="I77" s="116" t="n">
        <f aca="false">ROUND(H77*F77,2)</f>
        <v>0</v>
      </c>
      <c r="J77" s="117" t="e">
        <f aca="false">I77/$G$301</f>
        <v>#DIV/0!</v>
      </c>
    </row>
    <row r="78" customFormat="false" ht="12.75" hidden="false" customHeight="false" outlineLevel="0" collapsed="false">
      <c r="A78" s="108" t="s">
        <v>170</v>
      </c>
      <c r="B78" s="109" t="s">
        <v>30</v>
      </c>
      <c r="C78" s="110" t="s">
        <v>171</v>
      </c>
      <c r="D78" s="111" t="s">
        <v>172</v>
      </c>
      <c r="E78" s="112" t="s">
        <v>173</v>
      </c>
      <c r="F78" s="113" t="n">
        <v>1</v>
      </c>
      <c r="G78" s="114"/>
      <c r="H78" s="115" t="n">
        <f aca="false">G78*(1+$F$302)</f>
        <v>0</v>
      </c>
      <c r="I78" s="116" t="n">
        <f aca="false">ROUND(H78*F78,2)</f>
        <v>0</v>
      </c>
      <c r="J78" s="117" t="e">
        <f aca="false">I78/$G$301</f>
        <v>#DIV/0!</v>
      </c>
    </row>
    <row r="79" customFormat="false" ht="12.75" hidden="false" customHeight="false" outlineLevel="0" collapsed="false">
      <c r="A79" s="108" t="s">
        <v>174</v>
      </c>
      <c r="B79" s="109" t="s">
        <v>25</v>
      </c>
      <c r="C79" s="110" t="n">
        <v>9005029</v>
      </c>
      <c r="D79" s="111" t="s">
        <v>175</v>
      </c>
      <c r="E79" s="112" t="s">
        <v>36</v>
      </c>
      <c r="F79" s="113" t="n">
        <v>60</v>
      </c>
      <c r="G79" s="114"/>
      <c r="H79" s="115" t="n">
        <f aca="false">G79*(1+$F$302)</f>
        <v>0</v>
      </c>
      <c r="I79" s="116" t="n">
        <f aca="false">ROUND(H79*F79,2)</f>
        <v>0</v>
      </c>
      <c r="J79" s="117" t="e">
        <f aca="false">I79/$G$301</f>
        <v>#DIV/0!</v>
      </c>
    </row>
    <row r="80" customFormat="false" ht="12.75" hidden="false" customHeight="false" outlineLevel="0" collapsed="false">
      <c r="A80" s="108" t="s">
        <v>176</v>
      </c>
      <c r="B80" s="109" t="s">
        <v>25</v>
      </c>
      <c r="C80" s="110" t="n">
        <v>9005030</v>
      </c>
      <c r="D80" s="111" t="s">
        <v>177</v>
      </c>
      <c r="E80" s="112" t="s">
        <v>36</v>
      </c>
      <c r="F80" s="113" t="n">
        <v>60</v>
      </c>
      <c r="G80" s="114"/>
      <c r="H80" s="115" t="n">
        <f aca="false">G80*(1+$F$302)</f>
        <v>0</v>
      </c>
      <c r="I80" s="116" t="n">
        <f aca="false">ROUND(H80*F80,2)</f>
        <v>0</v>
      </c>
      <c r="J80" s="117" t="e">
        <f aca="false">I80/$G$301</f>
        <v>#DIV/0!</v>
      </c>
    </row>
    <row r="81" customFormat="false" ht="12.75" hidden="false" customHeight="false" outlineLevel="0" collapsed="false">
      <c r="A81" s="108" t="s">
        <v>178</v>
      </c>
      <c r="B81" s="109" t="s">
        <v>25</v>
      </c>
      <c r="C81" s="110" t="n">
        <v>9005032</v>
      </c>
      <c r="D81" s="111" t="s">
        <v>179</v>
      </c>
      <c r="E81" s="112" t="s">
        <v>36</v>
      </c>
      <c r="F81" s="113" t="n">
        <v>60</v>
      </c>
      <c r="G81" s="114"/>
      <c r="H81" s="115" t="n">
        <f aca="false">G81*(1+$F$302)</f>
        <v>0</v>
      </c>
      <c r="I81" s="116" t="n">
        <f aca="false">ROUND(H81*F81,2)</f>
        <v>0</v>
      </c>
      <c r="J81" s="117" t="e">
        <f aca="false">I81/$G$301</f>
        <v>#DIV/0!</v>
      </c>
    </row>
    <row r="82" customFormat="false" ht="12.75" hidden="false" customHeight="false" outlineLevel="0" collapsed="false">
      <c r="A82" s="108" t="s">
        <v>180</v>
      </c>
      <c r="B82" s="109" t="s">
        <v>25</v>
      </c>
      <c r="C82" s="110" t="n">
        <v>9005033</v>
      </c>
      <c r="D82" s="111" t="s">
        <v>181</v>
      </c>
      <c r="E82" s="112" t="s">
        <v>36</v>
      </c>
      <c r="F82" s="113" t="n">
        <v>20</v>
      </c>
      <c r="G82" s="114"/>
      <c r="H82" s="115" t="n">
        <f aca="false">G82*(1+$F$302)</f>
        <v>0</v>
      </c>
      <c r="I82" s="116" t="n">
        <f aca="false">ROUND(H82*F82,2)</f>
        <v>0</v>
      </c>
      <c r="J82" s="117" t="e">
        <f aca="false">I82/$G$301</f>
        <v>#DIV/0!</v>
      </c>
    </row>
    <row r="83" customFormat="false" ht="12.75" hidden="false" customHeight="false" outlineLevel="0" collapsed="false">
      <c r="A83" s="108" t="s">
        <v>182</v>
      </c>
      <c r="B83" s="109" t="s">
        <v>25</v>
      </c>
      <c r="C83" s="110" t="n">
        <v>9006092</v>
      </c>
      <c r="D83" s="111" t="s">
        <v>183</v>
      </c>
      <c r="E83" s="112" t="s">
        <v>65</v>
      </c>
      <c r="F83" s="113" t="n">
        <v>40</v>
      </c>
      <c r="G83" s="114"/>
      <c r="H83" s="115" t="n">
        <f aca="false">G83*(1+$F$302)</f>
        <v>0</v>
      </c>
      <c r="I83" s="116" t="n">
        <f aca="false">ROUND(H83*F83,2)</f>
        <v>0</v>
      </c>
      <c r="J83" s="117" t="e">
        <f aca="false">I83/$G$301</f>
        <v>#DIV/0!</v>
      </c>
    </row>
    <row r="84" customFormat="false" ht="12.75" hidden="false" customHeight="false" outlineLevel="0" collapsed="false">
      <c r="A84" s="108" t="s">
        <v>184</v>
      </c>
      <c r="B84" s="109" t="s">
        <v>25</v>
      </c>
      <c r="C84" s="110" t="n">
        <v>9006093</v>
      </c>
      <c r="D84" s="111" t="s">
        <v>185</v>
      </c>
      <c r="E84" s="112" t="s">
        <v>65</v>
      </c>
      <c r="F84" s="113" t="n">
        <v>50</v>
      </c>
      <c r="G84" s="114"/>
      <c r="H84" s="115" t="n">
        <f aca="false">G84*(1+$F$302)</f>
        <v>0</v>
      </c>
      <c r="I84" s="116" t="n">
        <f aca="false">ROUND(H84*F84,2)</f>
        <v>0</v>
      </c>
      <c r="J84" s="117" t="e">
        <f aca="false">I84/$G$301</f>
        <v>#DIV/0!</v>
      </c>
    </row>
    <row r="85" customFormat="false" ht="25.5" hidden="false" customHeight="false" outlineLevel="0" collapsed="false">
      <c r="A85" s="108" t="s">
        <v>186</v>
      </c>
      <c r="B85" s="109" t="s">
        <v>25</v>
      </c>
      <c r="C85" s="110" t="n">
        <v>9007001</v>
      </c>
      <c r="D85" s="111" t="s">
        <v>187</v>
      </c>
      <c r="E85" s="112" t="s">
        <v>36</v>
      </c>
      <c r="F85" s="113" t="n">
        <v>120</v>
      </c>
      <c r="G85" s="114"/>
      <c r="H85" s="115" t="n">
        <f aca="false">G85*(1+$F$302)</f>
        <v>0</v>
      </c>
      <c r="I85" s="116" t="n">
        <f aca="false">ROUND(H85*F85,2)</f>
        <v>0</v>
      </c>
      <c r="J85" s="117" t="e">
        <f aca="false">I85/$G$301</f>
        <v>#DIV/0!</v>
      </c>
    </row>
    <row r="86" customFormat="false" ht="25.5" hidden="false" customHeight="false" outlineLevel="0" collapsed="false">
      <c r="A86" s="108" t="s">
        <v>188</v>
      </c>
      <c r="B86" s="109" t="s">
        <v>25</v>
      </c>
      <c r="C86" s="110" t="n">
        <v>9007002</v>
      </c>
      <c r="D86" s="111" t="s">
        <v>189</v>
      </c>
      <c r="E86" s="112" t="s">
        <v>36</v>
      </c>
      <c r="F86" s="113" t="n">
        <v>120</v>
      </c>
      <c r="G86" s="114"/>
      <c r="H86" s="115" t="n">
        <f aca="false">G86*(1+$F$302)</f>
        <v>0</v>
      </c>
      <c r="I86" s="116" t="n">
        <f aca="false">ROUND(H86*F86,2)</f>
        <v>0</v>
      </c>
      <c r="J86" s="117" t="e">
        <f aca="false">I86/$G$301</f>
        <v>#DIV/0!</v>
      </c>
    </row>
    <row r="87" customFormat="false" ht="25.5" hidden="false" customHeight="false" outlineLevel="0" collapsed="false">
      <c r="A87" s="108" t="s">
        <v>190</v>
      </c>
      <c r="B87" s="109" t="s">
        <v>25</v>
      </c>
      <c r="C87" s="110" t="n">
        <v>9007003</v>
      </c>
      <c r="D87" s="111" t="s">
        <v>191</v>
      </c>
      <c r="E87" s="112" t="s">
        <v>36</v>
      </c>
      <c r="F87" s="113" t="n">
        <v>50</v>
      </c>
      <c r="G87" s="114"/>
      <c r="H87" s="115" t="n">
        <f aca="false">G87*(1+$F$302)</f>
        <v>0</v>
      </c>
      <c r="I87" s="116" t="n">
        <f aca="false">ROUND(H87*F87,2)</f>
        <v>0</v>
      </c>
      <c r="J87" s="117" t="e">
        <f aca="false">I87/$G$301</f>
        <v>#DIV/0!</v>
      </c>
    </row>
    <row r="88" customFormat="false" ht="25.5" hidden="false" customHeight="false" outlineLevel="0" collapsed="false">
      <c r="A88" s="108" t="s">
        <v>192</v>
      </c>
      <c r="B88" s="109" t="s">
        <v>25</v>
      </c>
      <c r="C88" s="110" t="n">
        <v>9007007</v>
      </c>
      <c r="D88" s="111" t="s">
        <v>193</v>
      </c>
      <c r="E88" s="112" t="s">
        <v>36</v>
      </c>
      <c r="F88" s="113" t="n">
        <v>30</v>
      </c>
      <c r="G88" s="114"/>
      <c r="H88" s="115" t="n">
        <f aca="false">G88*(1+$F$302)</f>
        <v>0</v>
      </c>
      <c r="I88" s="116" t="n">
        <f aca="false">ROUND(H88*F88,2)</f>
        <v>0</v>
      </c>
      <c r="J88" s="117" t="e">
        <f aca="false">I88/$G$301</f>
        <v>#DIV/0!</v>
      </c>
    </row>
    <row r="89" customFormat="false" ht="12.75" hidden="false" customHeight="false" outlineLevel="0" collapsed="false">
      <c r="A89" s="108" t="s">
        <v>194</v>
      </c>
      <c r="B89" s="109" t="s">
        <v>25</v>
      </c>
      <c r="C89" s="110" t="n">
        <v>9008011</v>
      </c>
      <c r="D89" s="111" t="s">
        <v>195</v>
      </c>
      <c r="E89" s="112" t="s">
        <v>36</v>
      </c>
      <c r="F89" s="113" t="n">
        <v>100</v>
      </c>
      <c r="G89" s="114"/>
      <c r="H89" s="115" t="n">
        <f aca="false">G89*(1+$F$302)</f>
        <v>0</v>
      </c>
      <c r="I89" s="116" t="n">
        <f aca="false">ROUND(H89*F89,2)</f>
        <v>0</v>
      </c>
      <c r="J89" s="117" t="e">
        <f aca="false">I89/$G$301</f>
        <v>#DIV/0!</v>
      </c>
    </row>
    <row r="90" customFormat="false" ht="12.75" hidden="false" customHeight="false" outlineLevel="0" collapsed="false">
      <c r="A90" s="108" t="s">
        <v>196</v>
      </c>
      <c r="B90" s="109" t="s">
        <v>25</v>
      </c>
      <c r="C90" s="110" t="n">
        <v>9008013</v>
      </c>
      <c r="D90" s="111" t="s">
        <v>197</v>
      </c>
      <c r="E90" s="112" t="s">
        <v>36</v>
      </c>
      <c r="F90" s="113" t="n">
        <v>100</v>
      </c>
      <c r="G90" s="114"/>
      <c r="H90" s="115" t="n">
        <f aca="false">G90*(1+$F$302)</f>
        <v>0</v>
      </c>
      <c r="I90" s="116" t="n">
        <f aca="false">ROUND(H90*F90,2)</f>
        <v>0</v>
      </c>
      <c r="J90" s="117" t="e">
        <f aca="false">I90/$G$301</f>
        <v>#DIV/0!</v>
      </c>
    </row>
    <row r="91" customFormat="false" ht="12.75" hidden="false" customHeight="false" outlineLevel="0" collapsed="false">
      <c r="A91" s="108" t="s">
        <v>198</v>
      </c>
      <c r="B91" s="109" t="s">
        <v>25</v>
      </c>
      <c r="C91" s="110" t="n">
        <v>9008015</v>
      </c>
      <c r="D91" s="111" t="s">
        <v>199</v>
      </c>
      <c r="E91" s="112" t="s">
        <v>36</v>
      </c>
      <c r="F91" s="113" t="n">
        <v>100</v>
      </c>
      <c r="G91" s="114"/>
      <c r="H91" s="115" t="n">
        <f aca="false">G91*(1+$F$302)</f>
        <v>0</v>
      </c>
      <c r="I91" s="116" t="n">
        <f aca="false">ROUND(H91*F91,2)</f>
        <v>0</v>
      </c>
      <c r="J91" s="117" t="e">
        <f aca="false">I91/$G$301</f>
        <v>#DIV/0!</v>
      </c>
    </row>
    <row r="92" customFormat="false" ht="25.5" hidden="false" customHeight="false" outlineLevel="0" collapsed="false">
      <c r="A92" s="108" t="s">
        <v>200</v>
      </c>
      <c r="B92" s="109" t="s">
        <v>25</v>
      </c>
      <c r="C92" s="110" t="n">
        <v>9009043</v>
      </c>
      <c r="D92" s="111" t="s">
        <v>201</v>
      </c>
      <c r="E92" s="112" t="s">
        <v>36</v>
      </c>
      <c r="F92" s="113" t="n">
        <v>30</v>
      </c>
      <c r="G92" s="114"/>
      <c r="H92" s="115" t="n">
        <f aca="false">G92*(1+$F$302)</f>
        <v>0</v>
      </c>
      <c r="I92" s="116" t="n">
        <f aca="false">ROUND(H92*F92,2)</f>
        <v>0</v>
      </c>
      <c r="J92" s="117" t="e">
        <f aca="false">I92/$G$301</f>
        <v>#DIV/0!</v>
      </c>
    </row>
    <row r="93" customFormat="false" ht="25.5" hidden="false" customHeight="false" outlineLevel="0" collapsed="false">
      <c r="A93" s="108" t="s">
        <v>202</v>
      </c>
      <c r="B93" s="109" t="s">
        <v>25</v>
      </c>
      <c r="C93" s="110" t="n">
        <v>9009072</v>
      </c>
      <c r="D93" s="111" t="s">
        <v>203</v>
      </c>
      <c r="E93" s="112" t="s">
        <v>36</v>
      </c>
      <c r="F93" s="113" t="n">
        <v>400</v>
      </c>
      <c r="G93" s="114"/>
      <c r="H93" s="115" t="n">
        <f aca="false">G93*(1+$F$302)</f>
        <v>0</v>
      </c>
      <c r="I93" s="116" t="n">
        <f aca="false">ROUND(H93*F93,2)</f>
        <v>0</v>
      </c>
      <c r="J93" s="117" t="e">
        <f aca="false">I93/$G$301</f>
        <v>#DIV/0!</v>
      </c>
    </row>
    <row r="94" customFormat="false" ht="12.75" hidden="false" customHeight="false" outlineLevel="0" collapsed="false">
      <c r="A94" s="108" t="s">
        <v>204</v>
      </c>
      <c r="B94" s="109" t="s">
        <v>25</v>
      </c>
      <c r="C94" s="110" t="n">
        <v>9009091</v>
      </c>
      <c r="D94" s="111" t="s">
        <v>205</v>
      </c>
      <c r="E94" s="112" t="s">
        <v>36</v>
      </c>
      <c r="F94" s="113" t="n">
        <v>400</v>
      </c>
      <c r="G94" s="114"/>
      <c r="H94" s="115" t="n">
        <f aca="false">G94*(1+$F$302)</f>
        <v>0</v>
      </c>
      <c r="I94" s="116" t="n">
        <f aca="false">ROUND(H94*F94,2)</f>
        <v>0</v>
      </c>
      <c r="J94" s="117" t="e">
        <f aca="false">I94/$G$301</f>
        <v>#DIV/0!</v>
      </c>
    </row>
    <row r="95" customFormat="false" ht="25.5" hidden="false" customHeight="false" outlineLevel="0" collapsed="false">
      <c r="A95" s="108" t="s">
        <v>206</v>
      </c>
      <c r="B95" s="109" t="s">
        <v>25</v>
      </c>
      <c r="C95" s="110" t="n">
        <v>9010023</v>
      </c>
      <c r="D95" s="111" t="s">
        <v>207</v>
      </c>
      <c r="E95" s="112" t="s">
        <v>36</v>
      </c>
      <c r="F95" s="113" t="n">
        <v>200</v>
      </c>
      <c r="G95" s="114"/>
      <c r="H95" s="115" t="n">
        <f aca="false">G95*(1+$F$302)</f>
        <v>0</v>
      </c>
      <c r="I95" s="116" t="n">
        <f aca="false">ROUND(H95*F95,2)</f>
        <v>0</v>
      </c>
      <c r="J95" s="117" t="e">
        <f aca="false">I95/$G$301</f>
        <v>#DIV/0!</v>
      </c>
    </row>
    <row r="96" customFormat="false" ht="25.5" hidden="false" customHeight="false" outlineLevel="0" collapsed="false">
      <c r="A96" s="108" t="s">
        <v>208</v>
      </c>
      <c r="B96" s="109" t="s">
        <v>44</v>
      </c>
      <c r="C96" s="110" t="n">
        <v>101658</v>
      </c>
      <c r="D96" s="111" t="s">
        <v>209</v>
      </c>
      <c r="E96" s="112" t="s">
        <v>36</v>
      </c>
      <c r="F96" s="113" t="n">
        <v>200</v>
      </c>
      <c r="G96" s="114"/>
      <c r="H96" s="115" t="n">
        <f aca="false">G96*(1+$F$302)</f>
        <v>0</v>
      </c>
      <c r="I96" s="116" t="n">
        <f aca="false">ROUND(H96*F96,2)</f>
        <v>0</v>
      </c>
      <c r="J96" s="117" t="e">
        <f aca="false">I96/$G$301</f>
        <v>#DIV/0!</v>
      </c>
    </row>
    <row r="97" customFormat="false" ht="25.5" hidden="false" customHeight="false" outlineLevel="0" collapsed="false">
      <c r="A97" s="108" t="s">
        <v>210</v>
      </c>
      <c r="B97" s="109" t="s">
        <v>25</v>
      </c>
      <c r="C97" s="110" t="n">
        <v>9011005</v>
      </c>
      <c r="D97" s="111" t="s">
        <v>211</v>
      </c>
      <c r="E97" s="112" t="s">
        <v>36</v>
      </c>
      <c r="F97" s="113" t="n">
        <v>10</v>
      </c>
      <c r="G97" s="114"/>
      <c r="H97" s="115" t="n">
        <f aca="false">G97*(1+$F$302)</f>
        <v>0</v>
      </c>
      <c r="I97" s="116" t="n">
        <f aca="false">ROUND(H97*F97,2)</f>
        <v>0</v>
      </c>
      <c r="J97" s="117" t="e">
        <f aca="false">I97/$G$301</f>
        <v>#DIV/0!</v>
      </c>
    </row>
    <row r="98" customFormat="false" ht="25.5" hidden="false" customHeight="false" outlineLevel="0" collapsed="false">
      <c r="A98" s="108" t="s">
        <v>212</v>
      </c>
      <c r="B98" s="109" t="s">
        <v>25</v>
      </c>
      <c r="C98" s="110" t="n">
        <v>9011050</v>
      </c>
      <c r="D98" s="111" t="s">
        <v>213</v>
      </c>
      <c r="E98" s="112" t="s">
        <v>36</v>
      </c>
      <c r="F98" s="113" t="n">
        <v>10</v>
      </c>
      <c r="G98" s="114"/>
      <c r="H98" s="115" t="n">
        <f aca="false">G98*(1+$F$302)</f>
        <v>0</v>
      </c>
      <c r="I98" s="116" t="n">
        <f aca="false">ROUND(H98*F98,2)</f>
        <v>0</v>
      </c>
      <c r="J98" s="117" t="e">
        <f aca="false">I98/$G$301</f>
        <v>#DIV/0!</v>
      </c>
    </row>
    <row r="99" customFormat="false" ht="25.5" hidden="false" customHeight="false" outlineLevel="0" collapsed="false">
      <c r="A99" s="108" t="s">
        <v>214</v>
      </c>
      <c r="B99" s="109" t="s">
        <v>25</v>
      </c>
      <c r="C99" s="110" t="n">
        <v>9011053</v>
      </c>
      <c r="D99" s="111" t="s">
        <v>215</v>
      </c>
      <c r="E99" s="112" t="s">
        <v>65</v>
      </c>
      <c r="F99" s="113" t="n">
        <v>250</v>
      </c>
      <c r="G99" s="114"/>
      <c r="H99" s="115" t="n">
        <f aca="false">G99*(1+$F$302)</f>
        <v>0</v>
      </c>
      <c r="I99" s="116" t="n">
        <f aca="false">ROUND(H99*F99,2)</f>
        <v>0</v>
      </c>
      <c r="J99" s="117" t="e">
        <f aca="false">I99/$G$301</f>
        <v>#DIV/0!</v>
      </c>
    </row>
    <row r="100" customFormat="false" ht="25.5" hidden="false" customHeight="false" outlineLevel="0" collapsed="false">
      <c r="A100" s="108" t="s">
        <v>216</v>
      </c>
      <c r="B100" s="109" t="s">
        <v>25</v>
      </c>
      <c r="C100" s="110" t="n">
        <v>9012051</v>
      </c>
      <c r="D100" s="111" t="s">
        <v>217</v>
      </c>
      <c r="E100" s="112" t="s">
        <v>36</v>
      </c>
      <c r="F100" s="113" t="n">
        <v>4</v>
      </c>
      <c r="G100" s="114"/>
      <c r="H100" s="115" t="n">
        <f aca="false">G100*(1+$F$302)</f>
        <v>0</v>
      </c>
      <c r="I100" s="116" t="n">
        <f aca="false">ROUND(H100*F100,2)</f>
        <v>0</v>
      </c>
      <c r="J100" s="117" t="e">
        <f aca="false">I100/$G$301</f>
        <v>#DIV/0!</v>
      </c>
    </row>
    <row r="101" customFormat="false" ht="12.75" hidden="false" customHeight="false" outlineLevel="0" collapsed="false">
      <c r="A101" s="108" t="s">
        <v>218</v>
      </c>
      <c r="B101" s="109" t="s">
        <v>25</v>
      </c>
      <c r="C101" s="110" t="n">
        <v>9012053</v>
      </c>
      <c r="D101" s="111" t="s">
        <v>219</v>
      </c>
      <c r="E101" s="112" t="s">
        <v>36</v>
      </c>
      <c r="F101" s="113" t="n">
        <v>4</v>
      </c>
      <c r="G101" s="114"/>
      <c r="H101" s="115" t="n">
        <f aca="false">G101*(1+$F$302)</f>
        <v>0</v>
      </c>
      <c r="I101" s="116" t="n">
        <f aca="false">ROUND(H101*F101,2)</f>
        <v>0</v>
      </c>
      <c r="J101" s="117" t="e">
        <f aca="false">I101/$G$301</f>
        <v>#DIV/0!</v>
      </c>
    </row>
    <row r="102" customFormat="false" ht="12.75" hidden="false" customHeight="false" outlineLevel="0" collapsed="false">
      <c r="A102" s="108" t="s">
        <v>220</v>
      </c>
      <c r="B102" s="109" t="s">
        <v>25</v>
      </c>
      <c r="C102" s="110" t="n">
        <v>9082060</v>
      </c>
      <c r="D102" s="111" t="s">
        <v>221</v>
      </c>
      <c r="E102" s="112" t="s">
        <v>36</v>
      </c>
      <c r="F102" s="113" t="n">
        <v>500</v>
      </c>
      <c r="G102" s="114"/>
      <c r="H102" s="115" t="n">
        <f aca="false">G102*(1+$F$302)</f>
        <v>0</v>
      </c>
      <c r="I102" s="116" t="n">
        <f aca="false">ROUND(H102*F102,2)</f>
        <v>0</v>
      </c>
      <c r="J102" s="117" t="e">
        <f aca="false">I102/$G$301</f>
        <v>#DIV/0!</v>
      </c>
    </row>
    <row r="103" customFormat="false" ht="12.75" hidden="false" customHeight="false" outlineLevel="0" collapsed="false">
      <c r="A103" s="108" t="s">
        <v>222</v>
      </c>
      <c r="B103" s="109" t="s">
        <v>25</v>
      </c>
      <c r="C103" s="110" t="n">
        <v>9082010</v>
      </c>
      <c r="D103" s="111" t="s">
        <v>223</v>
      </c>
      <c r="E103" s="112" t="s">
        <v>36</v>
      </c>
      <c r="F103" s="113" t="n">
        <v>500</v>
      </c>
      <c r="G103" s="114"/>
      <c r="H103" s="115" t="n">
        <f aca="false">G103*(1+$F$302)</f>
        <v>0</v>
      </c>
      <c r="I103" s="116" t="n">
        <f aca="false">ROUND(H103*F103,2)</f>
        <v>0</v>
      </c>
      <c r="J103" s="117" t="e">
        <f aca="false">I103/$G$301</f>
        <v>#DIV/0!</v>
      </c>
    </row>
    <row r="104" customFormat="false" ht="12.75" hidden="false" customHeight="false" outlineLevel="0" collapsed="false">
      <c r="A104" s="108" t="s">
        <v>224</v>
      </c>
      <c r="B104" s="109" t="s">
        <v>25</v>
      </c>
      <c r="C104" s="110" t="n">
        <v>10001095</v>
      </c>
      <c r="D104" s="111" t="s">
        <v>225</v>
      </c>
      <c r="E104" s="112" t="s">
        <v>65</v>
      </c>
      <c r="F104" s="113" t="n">
        <v>100</v>
      </c>
      <c r="G104" s="114"/>
      <c r="H104" s="115" t="n">
        <f aca="false">G104*(1+$F$302)</f>
        <v>0</v>
      </c>
      <c r="I104" s="116" t="n">
        <f aca="false">ROUND(H104*F104,2)</f>
        <v>0</v>
      </c>
      <c r="J104" s="117" t="e">
        <f aca="false">I104/$G$301</f>
        <v>#DIV/0!</v>
      </c>
    </row>
    <row r="105" customFormat="false" ht="12.75" hidden="false" customHeight="false" outlineLevel="0" collapsed="false">
      <c r="A105" s="108" t="s">
        <v>226</v>
      </c>
      <c r="B105" s="109" t="s">
        <v>30</v>
      </c>
      <c r="C105" s="110" t="s">
        <v>227</v>
      </c>
      <c r="D105" s="111" t="s">
        <v>228</v>
      </c>
      <c r="E105" s="112" t="s">
        <v>36</v>
      </c>
      <c r="F105" s="113" t="n">
        <v>100</v>
      </c>
      <c r="G105" s="114"/>
      <c r="H105" s="115" t="n">
        <f aca="false">G105*(1+$F$302)</f>
        <v>0</v>
      </c>
      <c r="I105" s="116" t="n">
        <f aca="false">ROUND(H105*F105,2)</f>
        <v>0</v>
      </c>
      <c r="J105" s="117" t="e">
        <f aca="false">I105/$G$301</f>
        <v>#DIV/0!</v>
      </c>
    </row>
    <row r="106" customFormat="false" ht="12.75" hidden="false" customHeight="false" outlineLevel="0" collapsed="false">
      <c r="A106" s="108" t="s">
        <v>229</v>
      </c>
      <c r="B106" s="109" t="s">
        <v>30</v>
      </c>
      <c r="C106" s="110" t="s">
        <v>230</v>
      </c>
      <c r="D106" s="111" t="s">
        <v>231</v>
      </c>
      <c r="E106" s="112" t="s">
        <v>36</v>
      </c>
      <c r="F106" s="113" t="n">
        <v>100</v>
      </c>
      <c r="G106" s="114"/>
      <c r="H106" s="115" t="n">
        <f aca="false">G106*(1+$F$302)</f>
        <v>0</v>
      </c>
      <c r="I106" s="116" t="n">
        <f aca="false">ROUND(H106*F106,2)</f>
        <v>0</v>
      </c>
      <c r="J106" s="117" t="e">
        <f aca="false">I106/$G$301</f>
        <v>#DIV/0!</v>
      </c>
    </row>
    <row r="107" customFormat="false" ht="12.75" hidden="false" customHeight="false" outlineLevel="0" collapsed="false">
      <c r="A107" s="108" t="s">
        <v>232</v>
      </c>
      <c r="B107" s="109" t="s">
        <v>30</v>
      </c>
      <c r="C107" s="110" t="s">
        <v>233</v>
      </c>
      <c r="D107" s="111" t="s">
        <v>234</v>
      </c>
      <c r="E107" s="112" t="s">
        <v>36</v>
      </c>
      <c r="F107" s="113" t="n">
        <v>210</v>
      </c>
      <c r="G107" s="114"/>
      <c r="H107" s="115" t="n">
        <f aca="false">G107*(1+$F$302)</f>
        <v>0</v>
      </c>
      <c r="I107" s="116" t="n">
        <f aca="false">ROUND(H107*F107,2)</f>
        <v>0</v>
      </c>
      <c r="J107" s="117" t="e">
        <f aca="false">I107/$G$301</f>
        <v>#DIV/0!</v>
      </c>
    </row>
    <row r="108" customFormat="false" ht="12.75" hidden="false" customHeight="false" outlineLevel="0" collapsed="false">
      <c r="A108" s="108" t="s">
        <v>235</v>
      </c>
      <c r="B108" s="109" t="s">
        <v>25</v>
      </c>
      <c r="C108" s="110" t="s">
        <v>236</v>
      </c>
      <c r="D108" s="111" t="s">
        <v>237</v>
      </c>
      <c r="E108" s="112" t="s">
        <v>238</v>
      </c>
      <c r="F108" s="113" t="n">
        <v>20</v>
      </c>
      <c r="G108" s="114"/>
      <c r="H108" s="115" t="n">
        <f aca="false">G108*(1+$F$302)</f>
        <v>0</v>
      </c>
      <c r="I108" s="116" t="n">
        <f aca="false">ROUND(H108*F108,2)</f>
        <v>0</v>
      </c>
      <c r="J108" s="117" t="e">
        <f aca="false">I108/$G$301</f>
        <v>#DIV/0!</v>
      </c>
    </row>
    <row r="109" customFormat="false" ht="38.25" hidden="false" customHeight="false" outlineLevel="0" collapsed="false">
      <c r="A109" s="108" t="s">
        <v>239</v>
      </c>
      <c r="B109" s="109" t="s">
        <v>44</v>
      </c>
      <c r="C109" s="110" t="n">
        <v>100622</v>
      </c>
      <c r="D109" s="111" t="s">
        <v>240</v>
      </c>
      <c r="E109" s="112" t="s">
        <v>36</v>
      </c>
      <c r="F109" s="113" t="n">
        <v>90</v>
      </c>
      <c r="G109" s="114"/>
      <c r="H109" s="115" t="n">
        <f aca="false">G109*(1+$F$302)</f>
        <v>0</v>
      </c>
      <c r="I109" s="116" t="n">
        <f aca="false">ROUND(H109*F109,2)</f>
        <v>0</v>
      </c>
      <c r="J109" s="117" t="e">
        <f aca="false">I109/$G$301</f>
        <v>#DIV/0!</v>
      </c>
    </row>
    <row r="110" customFormat="false" ht="12.75" hidden="false" customHeight="false" outlineLevel="0" collapsed="false">
      <c r="A110" s="108" t="s">
        <v>241</v>
      </c>
      <c r="B110" s="109" t="s">
        <v>25</v>
      </c>
      <c r="C110" s="110" t="s">
        <v>242</v>
      </c>
      <c r="D110" s="111" t="s">
        <v>243</v>
      </c>
      <c r="E110" s="112" t="s">
        <v>244</v>
      </c>
      <c r="F110" s="113" t="n">
        <v>1000</v>
      </c>
      <c r="G110" s="114"/>
      <c r="H110" s="115" t="n">
        <f aca="false">G110*(1+$F$302)</f>
        <v>0</v>
      </c>
      <c r="I110" s="116" t="n">
        <f aca="false">ROUND(H110*F110,2)</f>
        <v>0</v>
      </c>
      <c r="J110" s="117" t="e">
        <f aca="false">I110/$G$301</f>
        <v>#DIV/0!</v>
      </c>
    </row>
    <row r="111" customFormat="false" ht="12.75" hidden="false" customHeight="false" outlineLevel="0" collapsed="false">
      <c r="A111" s="108" t="s">
        <v>245</v>
      </c>
      <c r="B111" s="109" t="s">
        <v>30</v>
      </c>
      <c r="C111" s="110" t="s">
        <v>246</v>
      </c>
      <c r="D111" s="111" t="s">
        <v>247</v>
      </c>
      <c r="E111" s="112" t="s">
        <v>65</v>
      </c>
      <c r="F111" s="113" t="n">
        <v>100</v>
      </c>
      <c r="G111" s="114"/>
      <c r="H111" s="115" t="n">
        <f aca="false">G111*(1+$F$302)</f>
        <v>0</v>
      </c>
      <c r="I111" s="116" t="n">
        <f aca="false">ROUND(H111*F111,2)</f>
        <v>0</v>
      </c>
      <c r="J111" s="117" t="e">
        <f aca="false">I111/$G$301</f>
        <v>#DIV/0!</v>
      </c>
    </row>
    <row r="112" customFormat="false" ht="12.75" hidden="false" customHeight="false" outlineLevel="0" collapsed="false">
      <c r="A112" s="108" t="s">
        <v>248</v>
      </c>
      <c r="B112" s="109" t="s">
        <v>30</v>
      </c>
      <c r="C112" s="110" t="s">
        <v>249</v>
      </c>
      <c r="D112" s="111" t="s">
        <v>250</v>
      </c>
      <c r="E112" s="112" t="s">
        <v>65</v>
      </c>
      <c r="F112" s="113" t="n">
        <v>400</v>
      </c>
      <c r="G112" s="114"/>
      <c r="H112" s="115" t="n">
        <f aca="false">G112*(1+$F$302)</f>
        <v>0</v>
      </c>
      <c r="I112" s="116" t="n">
        <f aca="false">ROUND(H112*F112,2)</f>
        <v>0</v>
      </c>
      <c r="J112" s="117" t="e">
        <f aca="false">I112/$G$301</f>
        <v>#DIV/0!</v>
      </c>
    </row>
    <row r="113" customFormat="false" ht="12.75" hidden="false" customHeight="false" outlineLevel="0" collapsed="false">
      <c r="A113" s="108" t="s">
        <v>251</v>
      </c>
      <c r="B113" s="109" t="s">
        <v>30</v>
      </c>
      <c r="C113" s="110" t="s">
        <v>252</v>
      </c>
      <c r="D113" s="111" t="s">
        <v>253</v>
      </c>
      <c r="E113" s="112" t="s">
        <v>65</v>
      </c>
      <c r="F113" s="113" t="n">
        <v>100</v>
      </c>
      <c r="G113" s="114"/>
      <c r="H113" s="115" t="n">
        <f aca="false">G113*(1+$F$302)</f>
        <v>0</v>
      </c>
      <c r="I113" s="116" t="n">
        <f aca="false">ROUND(H113*F113,2)</f>
        <v>0</v>
      </c>
      <c r="J113" s="117" t="e">
        <f aca="false">I113/$G$301</f>
        <v>#DIV/0!</v>
      </c>
    </row>
    <row r="114" customFormat="false" ht="12.75" hidden="false" customHeight="false" outlineLevel="0" collapsed="false">
      <c r="A114" s="108" t="s">
        <v>254</v>
      </c>
      <c r="B114" s="109" t="s">
        <v>30</v>
      </c>
      <c r="C114" s="110" t="s">
        <v>255</v>
      </c>
      <c r="D114" s="111" t="s">
        <v>256</v>
      </c>
      <c r="E114" s="112" t="s">
        <v>65</v>
      </c>
      <c r="F114" s="113" t="n">
        <v>17500</v>
      </c>
      <c r="G114" s="114"/>
      <c r="H114" s="115" t="n">
        <f aca="false">G114*(1+$F$302)</f>
        <v>0</v>
      </c>
      <c r="I114" s="116" t="n">
        <f aca="false">ROUND(H114*F114,2)</f>
        <v>0</v>
      </c>
      <c r="J114" s="117" t="e">
        <f aca="false">I114/$G$301</f>
        <v>#DIV/0!</v>
      </c>
    </row>
    <row r="115" customFormat="false" ht="12.75" hidden="false" customHeight="false" outlineLevel="0" collapsed="false">
      <c r="A115" s="108" t="s">
        <v>257</v>
      </c>
      <c r="B115" s="109" t="s">
        <v>30</v>
      </c>
      <c r="C115" s="110" t="s">
        <v>258</v>
      </c>
      <c r="D115" s="111" t="s">
        <v>259</v>
      </c>
      <c r="E115" s="112" t="s">
        <v>65</v>
      </c>
      <c r="F115" s="113" t="n">
        <v>10000</v>
      </c>
      <c r="G115" s="114"/>
      <c r="H115" s="115" t="n">
        <f aca="false">G115*(1+$F$302)</f>
        <v>0</v>
      </c>
      <c r="I115" s="116" t="n">
        <f aca="false">ROUND(H115*F115,2)</f>
        <v>0</v>
      </c>
      <c r="J115" s="117" t="e">
        <f aca="false">I115/$G$301</f>
        <v>#DIV/0!</v>
      </c>
    </row>
    <row r="116" customFormat="false" ht="12.75" hidden="false" customHeight="false" outlineLevel="0" collapsed="false">
      <c r="A116" s="108" t="s">
        <v>260</v>
      </c>
      <c r="B116" s="109" t="s">
        <v>30</v>
      </c>
      <c r="C116" s="110" t="s">
        <v>261</v>
      </c>
      <c r="D116" s="111" t="s">
        <v>262</v>
      </c>
      <c r="E116" s="112" t="s">
        <v>36</v>
      </c>
      <c r="F116" s="113" t="n">
        <v>250</v>
      </c>
      <c r="G116" s="114"/>
      <c r="H116" s="115" t="n">
        <f aca="false">G116*(1+$F$302)</f>
        <v>0</v>
      </c>
      <c r="I116" s="116" t="n">
        <f aca="false">ROUND(H116*F116,2)</f>
        <v>0</v>
      </c>
      <c r="J116" s="117" t="e">
        <f aca="false">I116/$G$301</f>
        <v>#DIV/0!</v>
      </c>
    </row>
    <row r="117" customFormat="false" ht="12.75" hidden="false" customHeight="false" outlineLevel="0" collapsed="false">
      <c r="A117" s="108" t="s">
        <v>263</v>
      </c>
      <c r="B117" s="109" t="s">
        <v>30</v>
      </c>
      <c r="C117" s="110" t="s">
        <v>264</v>
      </c>
      <c r="D117" s="111" t="s">
        <v>265</v>
      </c>
      <c r="E117" s="112" t="s">
        <v>36</v>
      </c>
      <c r="F117" s="113" t="n">
        <v>250</v>
      </c>
      <c r="G117" s="114"/>
      <c r="H117" s="115" t="n">
        <f aca="false">G117*(1+$F$302)</f>
        <v>0</v>
      </c>
      <c r="I117" s="116" t="n">
        <f aca="false">ROUND(H117*F117,2)</f>
        <v>0</v>
      </c>
      <c r="J117" s="117" t="e">
        <f aca="false">I117/$G$301</f>
        <v>#DIV/0!</v>
      </c>
    </row>
    <row r="118" customFormat="false" ht="12.75" hidden="false" customHeight="false" outlineLevel="0" collapsed="false">
      <c r="A118" s="108" t="s">
        <v>266</v>
      </c>
      <c r="B118" s="109" t="s">
        <v>30</v>
      </c>
      <c r="C118" s="110" t="s">
        <v>267</v>
      </c>
      <c r="D118" s="111" t="s">
        <v>268</v>
      </c>
      <c r="E118" s="112" t="s">
        <v>36</v>
      </c>
      <c r="F118" s="113" t="n">
        <v>10</v>
      </c>
      <c r="G118" s="114"/>
      <c r="H118" s="115" t="n">
        <f aca="false">G118*(1+$F$302)</f>
        <v>0</v>
      </c>
      <c r="I118" s="116" t="n">
        <f aca="false">ROUND(H118*F118,2)</f>
        <v>0</v>
      </c>
      <c r="J118" s="117" t="e">
        <f aca="false">I118/$G$301</f>
        <v>#DIV/0!</v>
      </c>
    </row>
    <row r="119" customFormat="false" ht="25.5" hidden="false" customHeight="false" outlineLevel="0" collapsed="false">
      <c r="A119" s="108" t="s">
        <v>269</v>
      </c>
      <c r="B119" s="109" t="s">
        <v>30</v>
      </c>
      <c r="C119" s="110" t="s">
        <v>270</v>
      </c>
      <c r="D119" s="111" t="s">
        <v>271</v>
      </c>
      <c r="E119" s="112" t="s">
        <v>36</v>
      </c>
      <c r="F119" s="113" t="n">
        <v>5</v>
      </c>
      <c r="G119" s="114"/>
      <c r="H119" s="115" t="n">
        <f aca="false">G119*(1+$F$302)</f>
        <v>0</v>
      </c>
      <c r="I119" s="116" t="n">
        <f aca="false">ROUND(H119*F119,2)</f>
        <v>0</v>
      </c>
      <c r="J119" s="117" t="e">
        <f aca="false">I119/$G$301</f>
        <v>#DIV/0!</v>
      </c>
    </row>
    <row r="120" customFormat="false" ht="12.75" hidden="false" customHeight="false" outlineLevel="0" collapsed="false">
      <c r="A120" s="108" t="s">
        <v>272</v>
      </c>
      <c r="B120" s="109" t="s">
        <v>30</v>
      </c>
      <c r="C120" s="110" t="s">
        <v>273</v>
      </c>
      <c r="D120" s="111" t="s">
        <v>274</v>
      </c>
      <c r="E120" s="112" t="s">
        <v>36</v>
      </c>
      <c r="F120" s="113" t="n">
        <v>10</v>
      </c>
      <c r="G120" s="114"/>
      <c r="H120" s="115" t="n">
        <f aca="false">G120*(1+$F$302)</f>
        <v>0</v>
      </c>
      <c r="I120" s="116" t="n">
        <f aca="false">ROUND(H120*F120,2)</f>
        <v>0</v>
      </c>
      <c r="J120" s="117" t="e">
        <f aca="false">I120/$G$301</f>
        <v>#DIV/0!</v>
      </c>
    </row>
    <row r="121" customFormat="false" ht="12.75" hidden="false" customHeight="false" outlineLevel="0" collapsed="false">
      <c r="A121" s="108" t="s">
        <v>275</v>
      </c>
      <c r="B121" s="109" t="s">
        <v>30</v>
      </c>
      <c r="C121" s="110" t="s">
        <v>276</v>
      </c>
      <c r="D121" s="111" t="s">
        <v>277</v>
      </c>
      <c r="E121" s="112" t="s">
        <v>36</v>
      </c>
      <c r="F121" s="113" t="n">
        <v>10</v>
      </c>
      <c r="G121" s="114"/>
      <c r="H121" s="115" t="n">
        <f aca="false">G121*(1+$F$302)</f>
        <v>0</v>
      </c>
      <c r="I121" s="116" t="n">
        <f aca="false">ROUND(H121*F121,2)</f>
        <v>0</v>
      </c>
      <c r="J121" s="117" t="e">
        <f aca="false">I121/$G$301</f>
        <v>#DIV/0!</v>
      </c>
    </row>
    <row r="122" customFormat="false" ht="12.75" hidden="false" customHeight="false" outlineLevel="0" collapsed="false">
      <c r="A122" s="108" t="s">
        <v>278</v>
      </c>
      <c r="B122" s="109" t="s">
        <v>30</v>
      </c>
      <c r="C122" s="110" t="s">
        <v>279</v>
      </c>
      <c r="D122" s="111" t="s">
        <v>280</v>
      </c>
      <c r="E122" s="112" t="s">
        <v>36</v>
      </c>
      <c r="F122" s="113" t="n">
        <v>10</v>
      </c>
      <c r="G122" s="114"/>
      <c r="H122" s="115" t="n">
        <f aca="false">G122*(1+$F$302)</f>
        <v>0</v>
      </c>
      <c r="I122" s="116" t="n">
        <f aca="false">ROUND(H122*F122,2)</f>
        <v>0</v>
      </c>
      <c r="J122" s="117" t="e">
        <f aca="false">I122/$G$301</f>
        <v>#DIV/0!</v>
      </c>
    </row>
    <row r="123" customFormat="false" ht="12.75" hidden="false" customHeight="false" outlineLevel="0" collapsed="false">
      <c r="A123" s="108" t="s">
        <v>281</v>
      </c>
      <c r="B123" s="109" t="s">
        <v>30</v>
      </c>
      <c r="C123" s="110" t="s">
        <v>282</v>
      </c>
      <c r="D123" s="111" t="s">
        <v>283</v>
      </c>
      <c r="E123" s="112" t="s">
        <v>36</v>
      </c>
      <c r="F123" s="113" t="n">
        <v>10</v>
      </c>
      <c r="G123" s="114"/>
      <c r="H123" s="115" t="n">
        <f aca="false">G123*(1+$F$302)</f>
        <v>0</v>
      </c>
      <c r="I123" s="116" t="n">
        <f aca="false">ROUND(H123*F123,2)</f>
        <v>0</v>
      </c>
      <c r="J123" s="117" t="e">
        <f aca="false">I123/$G$301</f>
        <v>#DIV/0!</v>
      </c>
    </row>
    <row r="124" customFormat="false" ht="25.5" hidden="false" customHeight="false" outlineLevel="0" collapsed="false">
      <c r="A124" s="108" t="s">
        <v>284</v>
      </c>
      <c r="B124" s="109" t="s">
        <v>30</v>
      </c>
      <c r="C124" s="110" t="s">
        <v>285</v>
      </c>
      <c r="D124" s="111" t="s">
        <v>286</v>
      </c>
      <c r="E124" s="112" t="s">
        <v>36</v>
      </c>
      <c r="F124" s="113" t="n">
        <v>10</v>
      </c>
      <c r="G124" s="114"/>
      <c r="H124" s="115" t="n">
        <f aca="false">G124*(1+$F$302)</f>
        <v>0</v>
      </c>
      <c r="I124" s="116" t="n">
        <f aca="false">ROUND(H124*F124,2)</f>
        <v>0</v>
      </c>
      <c r="J124" s="117" t="e">
        <f aca="false">I124/$G$301</f>
        <v>#DIV/0!</v>
      </c>
    </row>
    <row r="125" customFormat="false" ht="25.5" hidden="false" customHeight="false" outlineLevel="0" collapsed="false">
      <c r="A125" s="108" t="s">
        <v>287</v>
      </c>
      <c r="B125" s="109" t="s">
        <v>30</v>
      </c>
      <c r="C125" s="110" t="s">
        <v>288</v>
      </c>
      <c r="D125" s="111" t="s">
        <v>289</v>
      </c>
      <c r="E125" s="112" t="s">
        <v>36</v>
      </c>
      <c r="F125" s="113" t="n">
        <v>90</v>
      </c>
      <c r="G125" s="114"/>
      <c r="H125" s="115" t="n">
        <f aca="false">G125*(1+$F$302)</f>
        <v>0</v>
      </c>
      <c r="I125" s="116" t="n">
        <f aca="false">ROUND(H125*F125,2)</f>
        <v>0</v>
      </c>
      <c r="J125" s="117" t="e">
        <f aca="false">I125/$G$301</f>
        <v>#DIV/0!</v>
      </c>
    </row>
    <row r="126" customFormat="false" ht="25.5" hidden="false" customHeight="false" outlineLevel="0" collapsed="false">
      <c r="A126" s="108" t="s">
        <v>290</v>
      </c>
      <c r="B126" s="109" t="s">
        <v>30</v>
      </c>
      <c r="C126" s="110" t="s">
        <v>291</v>
      </c>
      <c r="D126" s="111" t="s">
        <v>292</v>
      </c>
      <c r="E126" s="112" t="s">
        <v>36</v>
      </c>
      <c r="F126" s="113" t="n">
        <v>105</v>
      </c>
      <c r="G126" s="114"/>
      <c r="H126" s="115" t="n">
        <f aca="false">G126*(1+$F$302)</f>
        <v>0</v>
      </c>
      <c r="I126" s="116" t="n">
        <f aca="false">ROUND(H126*F126,2)</f>
        <v>0</v>
      </c>
      <c r="J126" s="117" t="e">
        <f aca="false">I126/$G$301</f>
        <v>#DIV/0!</v>
      </c>
    </row>
    <row r="127" customFormat="false" ht="38.25" hidden="false" customHeight="false" outlineLevel="0" collapsed="false">
      <c r="A127" s="108" t="s">
        <v>293</v>
      </c>
      <c r="B127" s="109" t="s">
        <v>30</v>
      </c>
      <c r="C127" s="110" t="s">
        <v>294</v>
      </c>
      <c r="D127" s="111" t="s">
        <v>295</v>
      </c>
      <c r="E127" s="112" t="s">
        <v>36</v>
      </c>
      <c r="F127" s="113" t="n">
        <v>10</v>
      </c>
      <c r="G127" s="114"/>
      <c r="H127" s="115" t="n">
        <f aca="false">G127*(1+$F$302)</f>
        <v>0</v>
      </c>
      <c r="I127" s="116" t="n">
        <f aca="false">ROUND(H127*F127,2)</f>
        <v>0</v>
      </c>
      <c r="J127" s="117" t="e">
        <f aca="false">I127/$G$301</f>
        <v>#DIV/0!</v>
      </c>
    </row>
    <row r="128" customFormat="false" ht="12.75" hidden="false" customHeight="false" outlineLevel="0" collapsed="false">
      <c r="A128" s="108" t="s">
        <v>296</v>
      </c>
      <c r="B128" s="109" t="s">
        <v>30</v>
      </c>
      <c r="C128" s="110" t="s">
        <v>297</v>
      </c>
      <c r="D128" s="111" t="s">
        <v>298</v>
      </c>
      <c r="E128" s="112" t="s">
        <v>36</v>
      </c>
      <c r="F128" s="113" t="n">
        <v>10</v>
      </c>
      <c r="G128" s="114"/>
      <c r="H128" s="115" t="n">
        <f aca="false">G128*(1+$F$302)</f>
        <v>0</v>
      </c>
      <c r="I128" s="116" t="n">
        <f aca="false">ROUND(H128*F128,2)</f>
        <v>0</v>
      </c>
      <c r="J128" s="117" t="e">
        <f aca="false">I128/$G$301</f>
        <v>#DIV/0!</v>
      </c>
    </row>
    <row r="129" customFormat="false" ht="12.75" hidden="false" customHeight="false" outlineLevel="0" collapsed="false">
      <c r="A129" s="108" t="s">
        <v>299</v>
      </c>
      <c r="B129" s="109" t="s">
        <v>30</v>
      </c>
      <c r="C129" s="110" t="s">
        <v>300</v>
      </c>
      <c r="D129" s="111" t="s">
        <v>301</v>
      </c>
      <c r="E129" s="112" t="s">
        <v>36</v>
      </c>
      <c r="F129" s="113" t="n">
        <v>25</v>
      </c>
      <c r="G129" s="114"/>
      <c r="H129" s="115" t="n">
        <f aca="false">G129*(1+$F$302)</f>
        <v>0</v>
      </c>
      <c r="I129" s="116" t="n">
        <f aca="false">ROUND(H129*F129,2)</f>
        <v>0</v>
      </c>
      <c r="J129" s="117" t="e">
        <f aca="false">I129/$G$301</f>
        <v>#DIV/0!</v>
      </c>
    </row>
    <row r="130" customFormat="false" ht="25.5" hidden="false" customHeight="false" outlineLevel="0" collapsed="false">
      <c r="A130" s="108" t="s">
        <v>302</v>
      </c>
      <c r="B130" s="109" t="s">
        <v>30</v>
      </c>
      <c r="C130" s="110" t="s">
        <v>303</v>
      </c>
      <c r="D130" s="111" t="s">
        <v>304</v>
      </c>
      <c r="E130" s="112" t="s">
        <v>36</v>
      </c>
      <c r="F130" s="113" t="n">
        <v>50</v>
      </c>
      <c r="G130" s="114"/>
      <c r="H130" s="115" t="n">
        <f aca="false">G130*(1+$F$302)</f>
        <v>0</v>
      </c>
      <c r="I130" s="116" t="n">
        <f aca="false">ROUND(H130*F130,2)</f>
        <v>0</v>
      </c>
      <c r="J130" s="117" t="e">
        <f aca="false">I130/$G$301</f>
        <v>#DIV/0!</v>
      </c>
    </row>
    <row r="131" customFormat="false" ht="25.5" hidden="false" customHeight="false" outlineLevel="0" collapsed="false">
      <c r="A131" s="108" t="s">
        <v>305</v>
      </c>
      <c r="B131" s="109" t="s">
        <v>30</v>
      </c>
      <c r="C131" s="110" t="s">
        <v>306</v>
      </c>
      <c r="D131" s="111" t="s">
        <v>307</v>
      </c>
      <c r="E131" s="112" t="s">
        <v>36</v>
      </c>
      <c r="F131" s="113" t="n">
        <v>25</v>
      </c>
      <c r="G131" s="114"/>
      <c r="H131" s="115" t="n">
        <f aca="false">G131*(1+$F$302)</f>
        <v>0</v>
      </c>
      <c r="I131" s="116" t="n">
        <f aca="false">ROUND(H131*F131,2)</f>
        <v>0</v>
      </c>
      <c r="J131" s="117" t="e">
        <f aca="false">I131/$G$301</f>
        <v>#DIV/0!</v>
      </c>
    </row>
    <row r="132" customFormat="false" ht="12.75" hidden="false" customHeight="false" outlineLevel="0" collapsed="false">
      <c r="A132" s="108" t="s">
        <v>308</v>
      </c>
      <c r="B132" s="109" t="s">
        <v>30</v>
      </c>
      <c r="C132" s="110" t="s">
        <v>309</v>
      </c>
      <c r="D132" s="111" t="s">
        <v>310</v>
      </c>
      <c r="E132" s="112" t="s">
        <v>65</v>
      </c>
      <c r="F132" s="113" t="n">
        <v>1000</v>
      </c>
      <c r="G132" s="114"/>
      <c r="H132" s="115" t="n">
        <f aca="false">G132*(1+$F$302)</f>
        <v>0</v>
      </c>
      <c r="I132" s="116" t="n">
        <f aca="false">ROUND(H132*F132,2)</f>
        <v>0</v>
      </c>
      <c r="J132" s="117" t="e">
        <f aca="false">I132/$G$301</f>
        <v>#DIV/0!</v>
      </c>
    </row>
    <row r="133" customFormat="false" ht="12.75" hidden="false" customHeight="false" outlineLevel="0" collapsed="false">
      <c r="A133" s="108" t="s">
        <v>311</v>
      </c>
      <c r="B133" s="109" t="s">
        <v>30</v>
      </c>
      <c r="C133" s="110" t="s">
        <v>312</v>
      </c>
      <c r="D133" s="111" t="s">
        <v>313</v>
      </c>
      <c r="E133" s="112" t="s">
        <v>36</v>
      </c>
      <c r="F133" s="113" t="n">
        <v>25</v>
      </c>
      <c r="G133" s="114"/>
      <c r="H133" s="115" t="n">
        <f aca="false">G133*(1+$F$302)</f>
        <v>0</v>
      </c>
      <c r="I133" s="116" t="n">
        <f aca="false">ROUND(H133*F133,2)</f>
        <v>0</v>
      </c>
      <c r="J133" s="117" t="e">
        <f aca="false">I133/$G$301</f>
        <v>#DIV/0!</v>
      </c>
    </row>
    <row r="134" customFormat="false" ht="12.75" hidden="false" customHeight="false" outlineLevel="0" collapsed="false">
      <c r="A134" s="108" t="s">
        <v>314</v>
      </c>
      <c r="B134" s="109" t="s">
        <v>30</v>
      </c>
      <c r="C134" s="110" t="s">
        <v>315</v>
      </c>
      <c r="D134" s="111" t="s">
        <v>316</v>
      </c>
      <c r="E134" s="112" t="s">
        <v>36</v>
      </c>
      <c r="F134" s="113" t="n">
        <v>100</v>
      </c>
      <c r="G134" s="114"/>
      <c r="H134" s="115" t="n">
        <f aca="false">G134*(1+$F$302)</f>
        <v>0</v>
      </c>
      <c r="I134" s="116" t="n">
        <f aca="false">ROUND(H134*F134,2)</f>
        <v>0</v>
      </c>
      <c r="J134" s="117" t="e">
        <f aca="false">I134/$G$301</f>
        <v>#DIV/0!</v>
      </c>
    </row>
    <row r="135" customFormat="false" ht="12.75" hidden="false" customHeight="false" outlineLevel="0" collapsed="false">
      <c r="A135" s="108" t="s">
        <v>317</v>
      </c>
      <c r="B135" s="109" t="s">
        <v>30</v>
      </c>
      <c r="C135" s="110" t="s">
        <v>318</v>
      </c>
      <c r="D135" s="111" t="s">
        <v>319</v>
      </c>
      <c r="E135" s="112" t="s">
        <v>65</v>
      </c>
      <c r="F135" s="113" t="n">
        <v>500</v>
      </c>
      <c r="G135" s="114"/>
      <c r="H135" s="115" t="n">
        <f aca="false">G135*(1+$F$302)</f>
        <v>0</v>
      </c>
      <c r="I135" s="116" t="n">
        <f aca="false">ROUND(H135*F135,2)</f>
        <v>0</v>
      </c>
      <c r="J135" s="117" t="e">
        <f aca="false">I135/$G$301</f>
        <v>#DIV/0!</v>
      </c>
    </row>
    <row r="136" customFormat="false" ht="12.75" hidden="false" customHeight="false" outlineLevel="0" collapsed="false">
      <c r="A136" s="108" t="s">
        <v>320</v>
      </c>
      <c r="B136" s="109" t="s">
        <v>30</v>
      </c>
      <c r="C136" s="110" t="s">
        <v>321</v>
      </c>
      <c r="D136" s="111" t="s">
        <v>322</v>
      </c>
      <c r="E136" s="112" t="s">
        <v>36</v>
      </c>
      <c r="F136" s="113" t="n">
        <v>100</v>
      </c>
      <c r="G136" s="114"/>
      <c r="H136" s="115" t="n">
        <f aca="false">G136*(1+$F$302)</f>
        <v>0</v>
      </c>
      <c r="I136" s="116" t="n">
        <f aca="false">ROUND(H136*F136,2)</f>
        <v>0</v>
      </c>
      <c r="J136" s="117" t="e">
        <f aca="false">I136/$G$301</f>
        <v>#DIV/0!</v>
      </c>
    </row>
    <row r="137" customFormat="false" ht="12.75" hidden="false" customHeight="false" outlineLevel="0" collapsed="false">
      <c r="A137" s="108" t="s">
        <v>323</v>
      </c>
      <c r="B137" s="109" t="s">
        <v>30</v>
      </c>
      <c r="C137" s="110" t="s">
        <v>324</v>
      </c>
      <c r="D137" s="111" t="s">
        <v>325</v>
      </c>
      <c r="E137" s="112" t="s">
        <v>36</v>
      </c>
      <c r="F137" s="113" t="n">
        <v>100</v>
      </c>
      <c r="G137" s="114"/>
      <c r="H137" s="115" t="n">
        <f aca="false">G137*(1+$F$302)</f>
        <v>0</v>
      </c>
      <c r="I137" s="116" t="n">
        <f aca="false">ROUND(H137*F137,2)</f>
        <v>0</v>
      </c>
      <c r="J137" s="117" t="e">
        <f aca="false">I137/$G$301</f>
        <v>#DIV/0!</v>
      </c>
    </row>
    <row r="138" customFormat="false" ht="25.5" hidden="false" customHeight="false" outlineLevel="0" collapsed="false">
      <c r="A138" s="108" t="s">
        <v>326</v>
      </c>
      <c r="B138" s="109" t="s">
        <v>25</v>
      </c>
      <c r="C138" s="110" t="n">
        <v>10002051</v>
      </c>
      <c r="D138" s="111" t="s">
        <v>327</v>
      </c>
      <c r="E138" s="112" t="s">
        <v>65</v>
      </c>
      <c r="F138" s="113" t="n">
        <v>150</v>
      </c>
      <c r="G138" s="114"/>
      <c r="H138" s="115" t="n">
        <f aca="false">G138*(1+$F$302)</f>
        <v>0</v>
      </c>
      <c r="I138" s="116" t="n">
        <f aca="false">ROUND(H138*F138,2)</f>
        <v>0</v>
      </c>
      <c r="J138" s="117" t="e">
        <f aca="false">I138/$G$301</f>
        <v>#DIV/0!</v>
      </c>
    </row>
    <row r="139" customFormat="false" ht="25.5" hidden="false" customHeight="false" outlineLevel="0" collapsed="false">
      <c r="A139" s="108" t="s">
        <v>328</v>
      </c>
      <c r="B139" s="109" t="s">
        <v>329</v>
      </c>
      <c r="C139" s="110" t="s">
        <v>330</v>
      </c>
      <c r="D139" s="111" t="s">
        <v>331</v>
      </c>
      <c r="E139" s="112" t="s">
        <v>65</v>
      </c>
      <c r="F139" s="113" t="n">
        <v>150</v>
      </c>
      <c r="G139" s="114"/>
      <c r="H139" s="115" t="n">
        <f aca="false">G139*(1+$F$302)</f>
        <v>0</v>
      </c>
      <c r="I139" s="116" t="n">
        <f aca="false">ROUND(H139*F139,2)</f>
        <v>0</v>
      </c>
      <c r="J139" s="117" t="e">
        <f aca="false">I139/$G$301</f>
        <v>#DIV/0!</v>
      </c>
    </row>
    <row r="140" customFormat="false" ht="25.5" hidden="false" customHeight="false" outlineLevel="0" collapsed="false">
      <c r="A140" s="108" t="s">
        <v>332</v>
      </c>
      <c r="B140" s="109" t="s">
        <v>25</v>
      </c>
      <c r="C140" s="110" t="n">
        <v>10002052</v>
      </c>
      <c r="D140" s="111" t="s">
        <v>333</v>
      </c>
      <c r="E140" s="112" t="s">
        <v>65</v>
      </c>
      <c r="F140" s="113" t="n">
        <v>150</v>
      </c>
      <c r="G140" s="114"/>
      <c r="H140" s="115" t="n">
        <f aca="false">G140*(1+$F$302)</f>
        <v>0</v>
      </c>
      <c r="I140" s="116" t="n">
        <f aca="false">ROUND(H140*F140,2)</f>
        <v>0</v>
      </c>
      <c r="J140" s="117" t="e">
        <f aca="false">I140/$G$301</f>
        <v>#DIV/0!</v>
      </c>
    </row>
    <row r="141" customFormat="false" ht="25.5" hidden="false" customHeight="false" outlineLevel="0" collapsed="false">
      <c r="A141" s="108" t="s">
        <v>334</v>
      </c>
      <c r="B141" s="109" t="s">
        <v>25</v>
      </c>
      <c r="C141" s="110" t="n">
        <v>10002054</v>
      </c>
      <c r="D141" s="111" t="s">
        <v>335</v>
      </c>
      <c r="E141" s="112" t="s">
        <v>65</v>
      </c>
      <c r="F141" s="113" t="n">
        <v>50</v>
      </c>
      <c r="G141" s="114"/>
      <c r="H141" s="115" t="n">
        <f aca="false">G141*(1+$F$302)</f>
        <v>0</v>
      </c>
      <c r="I141" s="116" t="n">
        <f aca="false">ROUND(H141*F141,2)</f>
        <v>0</v>
      </c>
      <c r="J141" s="117" t="e">
        <f aca="false">I141/$G$301</f>
        <v>#DIV/0!</v>
      </c>
    </row>
    <row r="142" customFormat="false" ht="25.5" hidden="false" customHeight="false" outlineLevel="0" collapsed="false">
      <c r="A142" s="108" t="s">
        <v>336</v>
      </c>
      <c r="B142" s="109" t="s">
        <v>25</v>
      </c>
      <c r="C142" s="110" t="n">
        <v>10002055</v>
      </c>
      <c r="D142" s="111" t="s">
        <v>337</v>
      </c>
      <c r="E142" s="112" t="s">
        <v>65</v>
      </c>
      <c r="F142" s="113" t="n">
        <v>50</v>
      </c>
      <c r="G142" s="114"/>
      <c r="H142" s="115" t="n">
        <f aca="false">G142*(1+$F$302)</f>
        <v>0</v>
      </c>
      <c r="I142" s="116" t="n">
        <f aca="false">ROUND(H142*F142,2)</f>
        <v>0</v>
      </c>
      <c r="J142" s="117" t="e">
        <f aca="false">I142/$G$301</f>
        <v>#DIV/0!</v>
      </c>
    </row>
    <row r="143" customFormat="false" ht="12.75" hidden="false" customHeight="false" outlineLevel="0" collapsed="false">
      <c r="A143" s="108" t="s">
        <v>338</v>
      </c>
      <c r="B143" s="109" t="s">
        <v>25</v>
      </c>
      <c r="C143" s="110" t="n">
        <v>10002061</v>
      </c>
      <c r="D143" s="111" t="s">
        <v>339</v>
      </c>
      <c r="E143" s="112" t="s">
        <v>65</v>
      </c>
      <c r="F143" s="113" t="n">
        <v>50</v>
      </c>
      <c r="G143" s="114"/>
      <c r="H143" s="115" t="n">
        <f aca="false">G143*(1+$F$302)</f>
        <v>0</v>
      </c>
      <c r="I143" s="116" t="n">
        <f aca="false">ROUND(H143*F143,2)</f>
        <v>0</v>
      </c>
      <c r="J143" s="117" t="e">
        <f aca="false">I143/$G$301</f>
        <v>#DIV/0!</v>
      </c>
    </row>
    <row r="144" customFormat="false" ht="12.75" hidden="false" customHeight="false" outlineLevel="0" collapsed="false">
      <c r="A144" s="108" t="s">
        <v>340</v>
      </c>
      <c r="B144" s="109" t="s">
        <v>25</v>
      </c>
      <c r="C144" s="110" t="n">
        <v>10002062</v>
      </c>
      <c r="D144" s="111" t="s">
        <v>341</v>
      </c>
      <c r="E144" s="112" t="s">
        <v>65</v>
      </c>
      <c r="F144" s="113" t="n">
        <v>50</v>
      </c>
      <c r="G144" s="114"/>
      <c r="H144" s="115" t="n">
        <f aca="false">G144*(1+$F$302)</f>
        <v>0</v>
      </c>
      <c r="I144" s="116" t="n">
        <f aca="false">ROUND(H144*F144,2)</f>
        <v>0</v>
      </c>
      <c r="J144" s="117" t="e">
        <f aca="false">I144/$G$301</f>
        <v>#DIV/0!</v>
      </c>
    </row>
    <row r="145" customFormat="false" ht="12.75" hidden="false" customHeight="false" outlineLevel="0" collapsed="false">
      <c r="A145" s="108" t="s">
        <v>342</v>
      </c>
      <c r="B145" s="109" t="s">
        <v>25</v>
      </c>
      <c r="C145" s="110" t="n">
        <v>10002064</v>
      </c>
      <c r="D145" s="111" t="s">
        <v>343</v>
      </c>
      <c r="E145" s="112" t="s">
        <v>65</v>
      </c>
      <c r="F145" s="113" t="n">
        <v>50</v>
      </c>
      <c r="G145" s="114"/>
      <c r="H145" s="115" t="n">
        <f aca="false">G145*(1+$F$302)</f>
        <v>0</v>
      </c>
      <c r="I145" s="116" t="n">
        <f aca="false">ROUND(H145*F145,2)</f>
        <v>0</v>
      </c>
      <c r="J145" s="117" t="e">
        <f aca="false">I145/$G$301</f>
        <v>#DIV/0!</v>
      </c>
    </row>
    <row r="146" customFormat="false" ht="12.75" hidden="false" customHeight="false" outlineLevel="0" collapsed="false">
      <c r="A146" s="108" t="s">
        <v>344</v>
      </c>
      <c r="B146" s="109" t="s">
        <v>25</v>
      </c>
      <c r="C146" s="110" t="n">
        <v>10002081</v>
      </c>
      <c r="D146" s="111" t="s">
        <v>345</v>
      </c>
      <c r="E146" s="112" t="s">
        <v>36</v>
      </c>
      <c r="F146" s="113" t="n">
        <v>10</v>
      </c>
      <c r="G146" s="114"/>
      <c r="H146" s="115" t="n">
        <f aca="false">G146*(1+$F$302)</f>
        <v>0</v>
      </c>
      <c r="I146" s="116" t="n">
        <f aca="false">ROUND(H146*F146,2)</f>
        <v>0</v>
      </c>
      <c r="J146" s="117" t="e">
        <f aca="false">I146/$G$301</f>
        <v>#DIV/0!</v>
      </c>
    </row>
    <row r="147" customFormat="false" ht="12.75" hidden="false" customHeight="false" outlineLevel="0" collapsed="false">
      <c r="A147" s="108" t="s">
        <v>346</v>
      </c>
      <c r="B147" s="109" t="s">
        <v>25</v>
      </c>
      <c r="C147" s="110" t="n">
        <v>10002082</v>
      </c>
      <c r="D147" s="111" t="s">
        <v>347</v>
      </c>
      <c r="E147" s="112" t="s">
        <v>36</v>
      </c>
      <c r="F147" s="113" t="n">
        <v>15</v>
      </c>
      <c r="G147" s="114"/>
      <c r="H147" s="115" t="n">
        <f aca="false">G147*(1+$F$302)</f>
        <v>0</v>
      </c>
      <c r="I147" s="116" t="n">
        <f aca="false">ROUND(H147*F147,2)</f>
        <v>0</v>
      </c>
      <c r="J147" s="117" t="e">
        <f aca="false">I147/$G$301</f>
        <v>#DIV/0!</v>
      </c>
    </row>
    <row r="148" customFormat="false" ht="12.75" hidden="false" customHeight="false" outlineLevel="0" collapsed="false">
      <c r="A148" s="108" t="s">
        <v>348</v>
      </c>
      <c r="B148" s="109" t="s">
        <v>25</v>
      </c>
      <c r="C148" s="110" t="n">
        <v>10002084</v>
      </c>
      <c r="D148" s="111" t="s">
        <v>349</v>
      </c>
      <c r="E148" s="112" t="s">
        <v>36</v>
      </c>
      <c r="F148" s="113" t="n">
        <v>15</v>
      </c>
      <c r="G148" s="114"/>
      <c r="H148" s="115" t="n">
        <f aca="false">G148*(1+$F$302)</f>
        <v>0</v>
      </c>
      <c r="I148" s="116" t="n">
        <f aca="false">ROUND(H148*F148,2)</f>
        <v>0</v>
      </c>
      <c r="J148" s="117" t="e">
        <f aca="false">I148/$G$301</f>
        <v>#DIV/0!</v>
      </c>
    </row>
    <row r="149" customFormat="false" ht="12.75" hidden="false" customHeight="false" outlineLevel="0" collapsed="false">
      <c r="A149" s="108" t="s">
        <v>350</v>
      </c>
      <c r="B149" s="109" t="s">
        <v>25</v>
      </c>
      <c r="C149" s="110" t="n">
        <v>10002085</v>
      </c>
      <c r="D149" s="111" t="s">
        <v>351</v>
      </c>
      <c r="E149" s="112" t="s">
        <v>36</v>
      </c>
      <c r="F149" s="113" t="n">
        <v>15</v>
      </c>
      <c r="G149" s="114"/>
      <c r="H149" s="115" t="n">
        <f aca="false">G149*(1+$F$302)</f>
        <v>0</v>
      </c>
      <c r="I149" s="116" t="n">
        <f aca="false">ROUND(H149*F149,2)</f>
        <v>0</v>
      </c>
      <c r="J149" s="117" t="e">
        <f aca="false">I149/$G$301</f>
        <v>#DIV/0!</v>
      </c>
    </row>
    <row r="150" customFormat="false" ht="12.75" hidden="false" customHeight="false" outlineLevel="0" collapsed="false">
      <c r="A150" s="108" t="s">
        <v>352</v>
      </c>
      <c r="B150" s="109" t="s">
        <v>25</v>
      </c>
      <c r="C150" s="110" t="n">
        <v>10002082</v>
      </c>
      <c r="D150" s="111" t="s">
        <v>347</v>
      </c>
      <c r="E150" s="112" t="s">
        <v>36</v>
      </c>
      <c r="F150" s="113" t="n">
        <v>15</v>
      </c>
      <c r="G150" s="114"/>
      <c r="H150" s="115" t="n">
        <f aca="false">G150*(1+$F$302)</f>
        <v>0</v>
      </c>
      <c r="I150" s="116" t="n">
        <f aca="false">ROUND(H150*F150,2)</f>
        <v>0</v>
      </c>
      <c r="J150" s="117" t="e">
        <f aca="false">I150/$G$301</f>
        <v>#DIV/0!</v>
      </c>
    </row>
    <row r="151" customFormat="false" ht="12.75" hidden="false" customHeight="false" outlineLevel="0" collapsed="false">
      <c r="A151" s="108" t="s">
        <v>353</v>
      </c>
      <c r="B151" s="109" t="s">
        <v>25</v>
      </c>
      <c r="C151" s="110" t="n">
        <v>10002084</v>
      </c>
      <c r="D151" s="111" t="s">
        <v>349</v>
      </c>
      <c r="E151" s="112" t="s">
        <v>36</v>
      </c>
      <c r="F151" s="113" t="n">
        <v>15</v>
      </c>
      <c r="G151" s="114"/>
      <c r="H151" s="115" t="n">
        <f aca="false">G151*(1+$F$302)</f>
        <v>0</v>
      </c>
      <c r="I151" s="116" t="n">
        <f aca="false">ROUND(H151*F151,2)</f>
        <v>0</v>
      </c>
      <c r="J151" s="117" t="e">
        <f aca="false">I151/$G$301</f>
        <v>#DIV/0!</v>
      </c>
    </row>
    <row r="152" customFormat="false" ht="12.75" hidden="false" customHeight="false" outlineLevel="0" collapsed="false">
      <c r="A152" s="108" t="s">
        <v>354</v>
      </c>
      <c r="B152" s="109" t="s">
        <v>25</v>
      </c>
      <c r="C152" s="110" t="n">
        <v>10003065</v>
      </c>
      <c r="D152" s="111" t="s">
        <v>355</v>
      </c>
      <c r="E152" s="112" t="s">
        <v>36</v>
      </c>
      <c r="F152" s="113" t="n">
        <v>15</v>
      </c>
      <c r="G152" s="114"/>
      <c r="H152" s="115" t="n">
        <f aca="false">G152*(1+$F$302)</f>
        <v>0</v>
      </c>
      <c r="I152" s="116" t="n">
        <f aca="false">ROUND(H152*F152,2)</f>
        <v>0</v>
      </c>
      <c r="J152" s="117" t="e">
        <f aca="false">I152/$G$301</f>
        <v>#DIV/0!</v>
      </c>
    </row>
    <row r="153" customFormat="false" ht="12.75" hidden="false" customHeight="false" outlineLevel="0" collapsed="false">
      <c r="A153" s="108" t="s">
        <v>356</v>
      </c>
      <c r="B153" s="109" t="s">
        <v>25</v>
      </c>
      <c r="C153" s="110" t="n">
        <v>10003066</v>
      </c>
      <c r="D153" s="111" t="s">
        <v>357</v>
      </c>
      <c r="E153" s="112" t="s">
        <v>36</v>
      </c>
      <c r="F153" s="113" t="n">
        <v>15</v>
      </c>
      <c r="G153" s="114"/>
      <c r="H153" s="115" t="n">
        <f aca="false">G153*(1+$F$302)</f>
        <v>0</v>
      </c>
      <c r="I153" s="116" t="n">
        <f aca="false">ROUND(H153*F153,2)</f>
        <v>0</v>
      </c>
      <c r="J153" s="117" t="e">
        <f aca="false">I153/$G$301</f>
        <v>#DIV/0!</v>
      </c>
    </row>
    <row r="154" customFormat="false" ht="12.75" hidden="false" customHeight="false" outlineLevel="0" collapsed="false">
      <c r="A154" s="108" t="s">
        <v>358</v>
      </c>
      <c r="B154" s="109" t="s">
        <v>25</v>
      </c>
      <c r="C154" s="110" t="n">
        <v>10003067</v>
      </c>
      <c r="D154" s="111" t="s">
        <v>359</v>
      </c>
      <c r="E154" s="112" t="s">
        <v>36</v>
      </c>
      <c r="F154" s="113" t="n">
        <v>15</v>
      </c>
      <c r="G154" s="114"/>
      <c r="H154" s="115" t="n">
        <f aca="false">G154*(1+$F$302)</f>
        <v>0</v>
      </c>
      <c r="I154" s="116" t="n">
        <f aca="false">ROUND(H154*F154,2)</f>
        <v>0</v>
      </c>
      <c r="J154" s="117" t="e">
        <f aca="false">I154/$G$301</f>
        <v>#DIV/0!</v>
      </c>
    </row>
    <row r="155" customFormat="false" ht="12.75" hidden="false" customHeight="false" outlineLevel="0" collapsed="false">
      <c r="A155" s="108" t="s">
        <v>360</v>
      </c>
      <c r="B155" s="109" t="s">
        <v>25</v>
      </c>
      <c r="C155" s="110" t="n">
        <v>10003074</v>
      </c>
      <c r="D155" s="111" t="s">
        <v>361</v>
      </c>
      <c r="E155" s="112" t="s">
        <v>36</v>
      </c>
      <c r="F155" s="113" t="n">
        <v>15</v>
      </c>
      <c r="G155" s="114"/>
      <c r="H155" s="115" t="n">
        <f aca="false">G155*(1+$F$302)</f>
        <v>0</v>
      </c>
      <c r="I155" s="116" t="n">
        <f aca="false">ROUND(H155*F155,2)</f>
        <v>0</v>
      </c>
      <c r="J155" s="117" t="e">
        <f aca="false">I155/$G$301</f>
        <v>#DIV/0!</v>
      </c>
    </row>
    <row r="156" customFormat="false" ht="12.75" hidden="false" customHeight="false" outlineLevel="0" collapsed="false">
      <c r="A156" s="108" t="s">
        <v>362</v>
      </c>
      <c r="B156" s="109" t="s">
        <v>25</v>
      </c>
      <c r="C156" s="110" t="n">
        <v>10003075</v>
      </c>
      <c r="D156" s="111" t="s">
        <v>363</v>
      </c>
      <c r="E156" s="112" t="s">
        <v>36</v>
      </c>
      <c r="F156" s="113" t="n">
        <v>15</v>
      </c>
      <c r="G156" s="114"/>
      <c r="H156" s="115" t="n">
        <f aca="false">G156*(1+$F$302)</f>
        <v>0</v>
      </c>
      <c r="I156" s="116" t="n">
        <f aca="false">ROUND(H156*F156,2)</f>
        <v>0</v>
      </c>
      <c r="J156" s="117" t="e">
        <f aca="false">I156/$G$301</f>
        <v>#DIV/0!</v>
      </c>
    </row>
    <row r="157" customFormat="false" ht="12.75" hidden="false" customHeight="false" outlineLevel="0" collapsed="false">
      <c r="A157" s="108" t="s">
        <v>364</v>
      </c>
      <c r="B157" s="109" t="s">
        <v>25</v>
      </c>
      <c r="C157" s="110" t="n">
        <v>10003076</v>
      </c>
      <c r="D157" s="111" t="s">
        <v>365</v>
      </c>
      <c r="E157" s="112" t="s">
        <v>36</v>
      </c>
      <c r="F157" s="113" t="n">
        <v>15</v>
      </c>
      <c r="G157" s="114"/>
      <c r="H157" s="115" t="n">
        <f aca="false">G157*(1+$F$302)</f>
        <v>0</v>
      </c>
      <c r="I157" s="116" t="n">
        <f aca="false">ROUND(H157*F157,2)</f>
        <v>0</v>
      </c>
      <c r="J157" s="117" t="e">
        <f aca="false">I157/$G$301</f>
        <v>#DIV/0!</v>
      </c>
    </row>
    <row r="158" customFormat="false" ht="12.75" hidden="false" customHeight="false" outlineLevel="0" collapsed="false">
      <c r="A158" s="108" t="s">
        <v>366</v>
      </c>
      <c r="B158" s="109" t="s">
        <v>25</v>
      </c>
      <c r="C158" s="110" t="n">
        <v>10003077</v>
      </c>
      <c r="D158" s="111" t="s">
        <v>367</v>
      </c>
      <c r="E158" s="112" t="s">
        <v>36</v>
      </c>
      <c r="F158" s="113" t="n">
        <v>15</v>
      </c>
      <c r="G158" s="114"/>
      <c r="H158" s="115" t="n">
        <f aca="false">G158*(1+$F$302)</f>
        <v>0</v>
      </c>
      <c r="I158" s="116" t="n">
        <f aca="false">ROUND(H158*F158,2)</f>
        <v>0</v>
      </c>
      <c r="J158" s="117" t="e">
        <f aca="false">I158/$G$301</f>
        <v>#DIV/0!</v>
      </c>
    </row>
    <row r="159" customFormat="false" ht="12.75" hidden="false" customHeight="false" outlineLevel="0" collapsed="false">
      <c r="A159" s="108" t="s">
        <v>368</v>
      </c>
      <c r="B159" s="109" t="s">
        <v>25</v>
      </c>
      <c r="C159" s="110" t="n">
        <v>10004062</v>
      </c>
      <c r="D159" s="111" t="s">
        <v>339</v>
      </c>
      <c r="E159" s="112" t="s">
        <v>65</v>
      </c>
      <c r="F159" s="113" t="n">
        <v>200</v>
      </c>
      <c r="G159" s="114"/>
      <c r="H159" s="115" t="n">
        <f aca="false">G159*(1+$F$302)</f>
        <v>0</v>
      </c>
      <c r="I159" s="116" t="n">
        <f aca="false">ROUND(H159*F159,2)</f>
        <v>0</v>
      </c>
      <c r="J159" s="117" t="e">
        <f aca="false">I159/$G$301</f>
        <v>#DIV/0!</v>
      </c>
    </row>
    <row r="160" customFormat="false" ht="12.75" hidden="false" customHeight="false" outlineLevel="0" collapsed="false">
      <c r="A160" s="108" t="s">
        <v>369</v>
      </c>
      <c r="B160" s="109" t="s">
        <v>25</v>
      </c>
      <c r="C160" s="110" t="n">
        <v>10004063</v>
      </c>
      <c r="D160" s="111" t="s">
        <v>341</v>
      </c>
      <c r="E160" s="112" t="s">
        <v>65</v>
      </c>
      <c r="F160" s="113" t="n">
        <v>100</v>
      </c>
      <c r="G160" s="114"/>
      <c r="H160" s="115" t="n">
        <f aca="false">G160*(1+$F$302)</f>
        <v>0</v>
      </c>
      <c r="I160" s="116" t="n">
        <f aca="false">ROUND(H160*F160,2)</f>
        <v>0</v>
      </c>
      <c r="J160" s="117" t="e">
        <f aca="false">I160/$G$301</f>
        <v>#DIV/0!</v>
      </c>
    </row>
    <row r="161" customFormat="false" ht="12.75" hidden="false" customHeight="false" outlineLevel="0" collapsed="false">
      <c r="A161" s="108" t="s">
        <v>370</v>
      </c>
      <c r="B161" s="109" t="s">
        <v>25</v>
      </c>
      <c r="C161" s="110" t="n">
        <v>10004064</v>
      </c>
      <c r="D161" s="111" t="s">
        <v>371</v>
      </c>
      <c r="E161" s="112" t="s">
        <v>65</v>
      </c>
      <c r="F161" s="113" t="n">
        <v>15</v>
      </c>
      <c r="G161" s="114"/>
      <c r="H161" s="115" t="n">
        <f aca="false">G161*(1+$F$302)</f>
        <v>0</v>
      </c>
      <c r="I161" s="116" t="n">
        <f aca="false">ROUND(H161*F161,2)</f>
        <v>0</v>
      </c>
      <c r="J161" s="117" t="e">
        <f aca="false">I161/$G$301</f>
        <v>#DIV/0!</v>
      </c>
    </row>
    <row r="162" customFormat="false" ht="12.75" hidden="false" customHeight="false" outlineLevel="0" collapsed="false">
      <c r="A162" s="108" t="s">
        <v>372</v>
      </c>
      <c r="B162" s="109" t="s">
        <v>25</v>
      </c>
      <c r="C162" s="110" t="n">
        <v>10004065</v>
      </c>
      <c r="D162" s="111" t="s">
        <v>343</v>
      </c>
      <c r="E162" s="112" t="s">
        <v>65</v>
      </c>
      <c r="F162" s="113" t="n">
        <v>15</v>
      </c>
      <c r="G162" s="114"/>
      <c r="H162" s="115" t="n">
        <f aca="false">G162*(1+$F$302)</f>
        <v>0</v>
      </c>
      <c r="I162" s="116" t="n">
        <f aca="false">ROUND(H162*F162,2)</f>
        <v>0</v>
      </c>
      <c r="J162" s="117" t="e">
        <f aca="false">I162/$G$301</f>
        <v>#DIV/0!</v>
      </c>
    </row>
    <row r="163" customFormat="false" ht="12.75" hidden="false" customHeight="false" outlineLevel="0" collapsed="false">
      <c r="A163" s="108" t="s">
        <v>373</v>
      </c>
      <c r="B163" s="109" t="s">
        <v>25</v>
      </c>
      <c r="C163" s="110" t="n">
        <v>10004066</v>
      </c>
      <c r="D163" s="111" t="s">
        <v>374</v>
      </c>
      <c r="E163" s="112" t="s">
        <v>65</v>
      </c>
      <c r="F163" s="113" t="n">
        <v>15</v>
      </c>
      <c r="G163" s="114"/>
      <c r="H163" s="115" t="n">
        <f aca="false">G163*(1+$F$302)</f>
        <v>0</v>
      </c>
      <c r="I163" s="116" t="n">
        <f aca="false">ROUND(H163*F163,2)</f>
        <v>0</v>
      </c>
      <c r="J163" s="117" t="e">
        <f aca="false">I163/$G$301</f>
        <v>#DIV/0!</v>
      </c>
    </row>
    <row r="164" customFormat="false" ht="12.75" hidden="false" customHeight="false" outlineLevel="0" collapsed="false">
      <c r="A164" s="108" t="s">
        <v>375</v>
      </c>
      <c r="B164" s="109" t="s">
        <v>25</v>
      </c>
      <c r="C164" s="110" t="n">
        <v>10005002</v>
      </c>
      <c r="D164" s="111" t="s">
        <v>345</v>
      </c>
      <c r="E164" s="112" t="s">
        <v>36</v>
      </c>
      <c r="F164" s="113" t="n">
        <v>15</v>
      </c>
      <c r="G164" s="114"/>
      <c r="H164" s="115" t="n">
        <f aca="false">G164*(1+$F$302)</f>
        <v>0</v>
      </c>
      <c r="I164" s="116" t="n">
        <f aca="false">ROUND(H164*F164,2)</f>
        <v>0</v>
      </c>
      <c r="J164" s="117" t="e">
        <f aca="false">I164/$G$301</f>
        <v>#DIV/0!</v>
      </c>
    </row>
    <row r="165" customFormat="false" ht="12.75" hidden="false" customHeight="false" outlineLevel="0" collapsed="false">
      <c r="A165" s="108" t="s">
        <v>376</v>
      </c>
      <c r="B165" s="109" t="s">
        <v>25</v>
      </c>
      <c r="C165" s="110" t="n">
        <v>10005003</v>
      </c>
      <c r="D165" s="111" t="s">
        <v>347</v>
      </c>
      <c r="E165" s="112" t="s">
        <v>36</v>
      </c>
      <c r="F165" s="113" t="n">
        <v>15</v>
      </c>
      <c r="G165" s="114"/>
      <c r="H165" s="115" t="n">
        <f aca="false">G165*(1+$F$302)</f>
        <v>0</v>
      </c>
      <c r="I165" s="116" t="n">
        <f aca="false">ROUND(H165*F165,2)</f>
        <v>0</v>
      </c>
      <c r="J165" s="117" t="e">
        <f aca="false">I165/$G$301</f>
        <v>#DIV/0!</v>
      </c>
    </row>
    <row r="166" customFormat="false" ht="12.75" hidden="false" customHeight="false" outlineLevel="0" collapsed="false">
      <c r="A166" s="108" t="s">
        <v>377</v>
      </c>
      <c r="B166" s="109" t="s">
        <v>25</v>
      </c>
      <c r="C166" s="110" t="n">
        <v>10005004</v>
      </c>
      <c r="D166" s="111" t="s">
        <v>378</v>
      </c>
      <c r="E166" s="112" t="s">
        <v>36</v>
      </c>
      <c r="F166" s="113" t="n">
        <v>15</v>
      </c>
      <c r="G166" s="114"/>
      <c r="H166" s="115" t="n">
        <f aca="false">G166*(1+$F$302)</f>
        <v>0</v>
      </c>
      <c r="I166" s="116" t="n">
        <f aca="false">ROUND(H166*F166,2)</f>
        <v>0</v>
      </c>
      <c r="J166" s="117" t="e">
        <f aca="false">I166/$G$301</f>
        <v>#DIV/0!</v>
      </c>
    </row>
    <row r="167" customFormat="false" ht="12.75" hidden="false" customHeight="false" outlineLevel="0" collapsed="false">
      <c r="A167" s="108" t="s">
        <v>379</v>
      </c>
      <c r="B167" s="109" t="s">
        <v>25</v>
      </c>
      <c r="C167" s="110" t="n">
        <v>10005005</v>
      </c>
      <c r="D167" s="111" t="s">
        <v>349</v>
      </c>
      <c r="E167" s="112" t="s">
        <v>36</v>
      </c>
      <c r="F167" s="113" t="n">
        <v>15</v>
      </c>
      <c r="G167" s="114"/>
      <c r="H167" s="115" t="n">
        <f aca="false">G167*(1+$F$302)</f>
        <v>0</v>
      </c>
      <c r="I167" s="116" t="n">
        <f aca="false">ROUND(H167*F167,2)</f>
        <v>0</v>
      </c>
      <c r="J167" s="117" t="e">
        <f aca="false">I167/$G$301</f>
        <v>#DIV/0!</v>
      </c>
    </row>
    <row r="168" customFormat="false" ht="12.75" hidden="false" customHeight="false" outlineLevel="0" collapsed="false">
      <c r="A168" s="108" t="s">
        <v>380</v>
      </c>
      <c r="B168" s="109" t="s">
        <v>25</v>
      </c>
      <c r="C168" s="110" t="n">
        <v>10005006</v>
      </c>
      <c r="D168" s="111" t="s">
        <v>351</v>
      </c>
      <c r="E168" s="112" t="s">
        <v>36</v>
      </c>
      <c r="F168" s="113" t="n">
        <v>15</v>
      </c>
      <c r="G168" s="114"/>
      <c r="H168" s="115" t="n">
        <f aca="false">G168*(1+$F$302)</f>
        <v>0</v>
      </c>
      <c r="I168" s="116" t="n">
        <f aca="false">ROUND(H168*F168,2)</f>
        <v>0</v>
      </c>
      <c r="J168" s="117" t="e">
        <f aca="false">I168/$G$301</f>
        <v>#DIV/0!</v>
      </c>
    </row>
    <row r="169" customFormat="false" ht="12.75" hidden="false" customHeight="false" outlineLevel="0" collapsed="false">
      <c r="A169" s="108" t="s">
        <v>381</v>
      </c>
      <c r="B169" s="109" t="s">
        <v>25</v>
      </c>
      <c r="C169" s="110" t="n">
        <v>10005007</v>
      </c>
      <c r="D169" s="111" t="s">
        <v>382</v>
      </c>
      <c r="E169" s="112" t="s">
        <v>36</v>
      </c>
      <c r="F169" s="113" t="n">
        <v>15</v>
      </c>
      <c r="G169" s="114"/>
      <c r="H169" s="115" t="n">
        <f aca="false">G169*(1+$F$302)</f>
        <v>0</v>
      </c>
      <c r="I169" s="116" t="n">
        <f aca="false">ROUND(H169*F169,2)</f>
        <v>0</v>
      </c>
      <c r="J169" s="117" t="e">
        <f aca="false">I169/$G$301</f>
        <v>#DIV/0!</v>
      </c>
    </row>
    <row r="170" customFormat="false" ht="12.75" hidden="false" customHeight="false" outlineLevel="0" collapsed="false">
      <c r="A170" s="108" t="s">
        <v>383</v>
      </c>
      <c r="B170" s="109" t="s">
        <v>25</v>
      </c>
      <c r="C170" s="110" t="n">
        <v>10005008</v>
      </c>
      <c r="D170" s="111" t="s">
        <v>384</v>
      </c>
      <c r="E170" s="112" t="s">
        <v>36</v>
      </c>
      <c r="F170" s="113" t="n">
        <v>15</v>
      </c>
      <c r="G170" s="114"/>
      <c r="H170" s="115" t="n">
        <f aca="false">G170*(1+$F$302)</f>
        <v>0</v>
      </c>
      <c r="I170" s="116" t="n">
        <f aca="false">ROUND(H170*F170,2)</f>
        <v>0</v>
      </c>
      <c r="J170" s="117" t="e">
        <f aca="false">I170/$G$301</f>
        <v>#DIV/0!</v>
      </c>
    </row>
    <row r="171" customFormat="false" ht="12.75" hidden="false" customHeight="false" outlineLevel="0" collapsed="false">
      <c r="A171" s="108" t="s">
        <v>385</v>
      </c>
      <c r="B171" s="109" t="s">
        <v>25</v>
      </c>
      <c r="C171" s="110" t="n">
        <v>10005032</v>
      </c>
      <c r="D171" s="111" t="s">
        <v>386</v>
      </c>
      <c r="E171" s="112" t="s">
        <v>36</v>
      </c>
      <c r="F171" s="113" t="n">
        <v>15</v>
      </c>
      <c r="G171" s="114"/>
      <c r="H171" s="115" t="n">
        <f aca="false">G171*(1+$F$302)</f>
        <v>0</v>
      </c>
      <c r="I171" s="116" t="n">
        <f aca="false">ROUND(H171*F171,2)</f>
        <v>0</v>
      </c>
      <c r="J171" s="117" t="e">
        <f aca="false">I171/$G$301</f>
        <v>#DIV/0!</v>
      </c>
    </row>
    <row r="172" customFormat="false" ht="12.75" hidden="false" customHeight="false" outlineLevel="0" collapsed="false">
      <c r="A172" s="108" t="s">
        <v>387</v>
      </c>
      <c r="B172" s="109" t="s">
        <v>25</v>
      </c>
      <c r="C172" s="110" t="n">
        <v>10005033</v>
      </c>
      <c r="D172" s="111" t="s">
        <v>388</v>
      </c>
      <c r="E172" s="112" t="s">
        <v>36</v>
      </c>
      <c r="F172" s="113" t="n">
        <v>15</v>
      </c>
      <c r="G172" s="114"/>
      <c r="H172" s="115" t="n">
        <f aca="false">G172*(1+$F$302)</f>
        <v>0</v>
      </c>
      <c r="I172" s="116" t="n">
        <f aca="false">ROUND(H172*F172,2)</f>
        <v>0</v>
      </c>
      <c r="J172" s="117" t="e">
        <f aca="false">I172/$G$301</f>
        <v>#DIV/0!</v>
      </c>
    </row>
    <row r="173" customFormat="false" ht="12.75" hidden="false" customHeight="false" outlineLevel="0" collapsed="false">
      <c r="A173" s="108" t="s">
        <v>389</v>
      </c>
      <c r="B173" s="109" t="s">
        <v>25</v>
      </c>
      <c r="C173" s="110" t="n">
        <v>10005034</v>
      </c>
      <c r="D173" s="111" t="s">
        <v>390</v>
      </c>
      <c r="E173" s="112" t="s">
        <v>36</v>
      </c>
      <c r="F173" s="113" t="n">
        <v>15</v>
      </c>
      <c r="G173" s="114"/>
      <c r="H173" s="115" t="n">
        <f aca="false">G173*(1+$F$302)</f>
        <v>0</v>
      </c>
      <c r="I173" s="116" t="n">
        <f aca="false">ROUND(H173*F173,2)</f>
        <v>0</v>
      </c>
      <c r="J173" s="117" t="e">
        <f aca="false">I173/$G$301</f>
        <v>#DIV/0!</v>
      </c>
    </row>
    <row r="174" customFormat="false" ht="12.75" hidden="false" customHeight="false" outlineLevel="0" collapsed="false">
      <c r="A174" s="108" t="s">
        <v>391</v>
      </c>
      <c r="B174" s="109" t="s">
        <v>25</v>
      </c>
      <c r="C174" s="110" t="n">
        <v>10005040</v>
      </c>
      <c r="D174" s="111" t="s">
        <v>392</v>
      </c>
      <c r="E174" s="112" t="s">
        <v>36</v>
      </c>
      <c r="F174" s="113" t="n">
        <v>15</v>
      </c>
      <c r="G174" s="114"/>
      <c r="H174" s="115" t="n">
        <f aca="false">G174*(1+$F$302)</f>
        <v>0</v>
      </c>
      <c r="I174" s="116" t="n">
        <f aca="false">ROUND(H174*F174,2)</f>
        <v>0</v>
      </c>
      <c r="J174" s="117" t="e">
        <f aca="false">I174/$G$301</f>
        <v>#DIV/0!</v>
      </c>
    </row>
    <row r="175" customFormat="false" ht="12.75" hidden="false" customHeight="false" outlineLevel="0" collapsed="false">
      <c r="A175" s="108" t="s">
        <v>393</v>
      </c>
      <c r="B175" s="109" t="s">
        <v>25</v>
      </c>
      <c r="C175" s="110" t="n">
        <v>10005041</v>
      </c>
      <c r="D175" s="111" t="s">
        <v>394</v>
      </c>
      <c r="E175" s="112" t="s">
        <v>36</v>
      </c>
      <c r="F175" s="113" t="n">
        <v>15</v>
      </c>
      <c r="G175" s="114"/>
      <c r="H175" s="115" t="n">
        <f aca="false">G175*(1+$F$302)</f>
        <v>0</v>
      </c>
      <c r="I175" s="116" t="n">
        <f aca="false">ROUND(H175*F175,2)</f>
        <v>0</v>
      </c>
      <c r="J175" s="117" t="e">
        <f aca="false">I175/$G$301</f>
        <v>#DIV/0!</v>
      </c>
    </row>
    <row r="176" customFormat="false" ht="12.75" hidden="false" customHeight="false" outlineLevel="0" collapsed="false">
      <c r="A176" s="108" t="s">
        <v>395</v>
      </c>
      <c r="B176" s="109" t="s">
        <v>25</v>
      </c>
      <c r="C176" s="110" t="n">
        <v>10005051</v>
      </c>
      <c r="D176" s="111" t="s">
        <v>396</v>
      </c>
      <c r="E176" s="112" t="s">
        <v>36</v>
      </c>
      <c r="F176" s="113" t="n">
        <v>15</v>
      </c>
      <c r="G176" s="114"/>
      <c r="H176" s="115" t="n">
        <f aca="false">G176*(1+$F$302)</f>
        <v>0</v>
      </c>
      <c r="I176" s="116" t="n">
        <f aca="false">ROUND(H176*F176,2)</f>
        <v>0</v>
      </c>
      <c r="J176" s="117" t="e">
        <f aca="false">I176/$G$301</f>
        <v>#DIV/0!</v>
      </c>
    </row>
    <row r="177" customFormat="false" ht="12.75" hidden="false" customHeight="false" outlineLevel="0" collapsed="false">
      <c r="A177" s="108" t="s">
        <v>397</v>
      </c>
      <c r="B177" s="109" t="s">
        <v>25</v>
      </c>
      <c r="C177" s="110" t="n">
        <v>10005060</v>
      </c>
      <c r="D177" s="111" t="s">
        <v>398</v>
      </c>
      <c r="E177" s="112" t="s">
        <v>36</v>
      </c>
      <c r="F177" s="113" t="n">
        <v>15</v>
      </c>
      <c r="G177" s="114"/>
      <c r="H177" s="115" t="n">
        <f aca="false">G177*(1+$F$302)</f>
        <v>0</v>
      </c>
      <c r="I177" s="116" t="n">
        <f aca="false">ROUND(H177*F177,2)</f>
        <v>0</v>
      </c>
      <c r="J177" s="117" t="e">
        <f aca="false">I177/$G$301</f>
        <v>#DIV/0!</v>
      </c>
    </row>
    <row r="178" customFormat="false" ht="12.75" hidden="false" customHeight="false" outlineLevel="0" collapsed="false">
      <c r="A178" s="108" t="s">
        <v>399</v>
      </c>
      <c r="B178" s="109" t="s">
        <v>25</v>
      </c>
      <c r="C178" s="110" t="n">
        <v>10007020</v>
      </c>
      <c r="D178" s="111" t="s">
        <v>400</v>
      </c>
      <c r="E178" s="112" t="s">
        <v>36</v>
      </c>
      <c r="F178" s="113" t="n">
        <v>15</v>
      </c>
      <c r="G178" s="114"/>
      <c r="H178" s="115" t="n">
        <f aca="false">G178*(1+$F$302)</f>
        <v>0</v>
      </c>
      <c r="I178" s="116" t="n">
        <f aca="false">ROUND(H178*F178,2)</f>
        <v>0</v>
      </c>
      <c r="J178" s="117" t="e">
        <f aca="false">I178/$G$301</f>
        <v>#DIV/0!</v>
      </c>
    </row>
    <row r="179" customFormat="false" ht="25.5" hidden="false" customHeight="false" outlineLevel="0" collapsed="false">
      <c r="A179" s="108" t="s">
        <v>401</v>
      </c>
      <c r="B179" s="109" t="s">
        <v>25</v>
      </c>
      <c r="C179" s="110" t="n">
        <v>10008002</v>
      </c>
      <c r="D179" s="111" t="s">
        <v>402</v>
      </c>
      <c r="E179" s="112" t="s">
        <v>65</v>
      </c>
      <c r="F179" s="113" t="n">
        <v>20</v>
      </c>
      <c r="G179" s="114"/>
      <c r="H179" s="115" t="n">
        <f aca="false">G179*(1+$F$302)</f>
        <v>0</v>
      </c>
      <c r="I179" s="116" t="n">
        <f aca="false">ROUND(H179*F179,2)</f>
        <v>0</v>
      </c>
      <c r="J179" s="117" t="e">
        <f aca="false">I179/$G$301</f>
        <v>#DIV/0!</v>
      </c>
    </row>
    <row r="180" customFormat="false" ht="25.5" hidden="false" customHeight="false" outlineLevel="0" collapsed="false">
      <c r="A180" s="108" t="s">
        <v>403</v>
      </c>
      <c r="B180" s="109" t="s">
        <v>25</v>
      </c>
      <c r="C180" s="110" t="n">
        <v>10008003</v>
      </c>
      <c r="D180" s="111" t="s">
        <v>404</v>
      </c>
      <c r="E180" s="112" t="s">
        <v>65</v>
      </c>
      <c r="F180" s="113" t="n">
        <v>15</v>
      </c>
      <c r="G180" s="114"/>
      <c r="H180" s="115" t="n">
        <f aca="false">G180*(1+$F$302)</f>
        <v>0</v>
      </c>
      <c r="I180" s="116" t="n">
        <f aca="false">ROUND(H180*F180,2)</f>
        <v>0</v>
      </c>
      <c r="J180" s="117" t="e">
        <f aca="false">I180/$G$301</f>
        <v>#DIV/0!</v>
      </c>
    </row>
    <row r="181" customFormat="false" ht="25.5" hidden="false" customHeight="false" outlineLevel="0" collapsed="false">
      <c r="A181" s="108" t="s">
        <v>405</v>
      </c>
      <c r="B181" s="109" t="s">
        <v>25</v>
      </c>
      <c r="C181" s="110" t="n">
        <v>10008005</v>
      </c>
      <c r="D181" s="111" t="s">
        <v>406</v>
      </c>
      <c r="E181" s="112" t="s">
        <v>65</v>
      </c>
      <c r="F181" s="113" t="n">
        <v>10</v>
      </c>
      <c r="G181" s="114"/>
      <c r="H181" s="115" t="n">
        <f aca="false">G181*(1+$F$302)</f>
        <v>0</v>
      </c>
      <c r="I181" s="116" t="n">
        <f aca="false">ROUND(H181*F181,2)</f>
        <v>0</v>
      </c>
      <c r="J181" s="117" t="e">
        <f aca="false">I181/$G$301</f>
        <v>#DIV/0!</v>
      </c>
    </row>
    <row r="182" customFormat="false" ht="12.75" hidden="false" customHeight="false" outlineLevel="0" collapsed="false">
      <c r="A182" s="108" t="s">
        <v>407</v>
      </c>
      <c r="B182" s="109" t="s">
        <v>25</v>
      </c>
      <c r="C182" s="110" t="n">
        <v>10008031</v>
      </c>
      <c r="D182" s="111" t="s">
        <v>382</v>
      </c>
      <c r="E182" s="112" t="s">
        <v>36</v>
      </c>
      <c r="F182" s="113" t="n">
        <v>15</v>
      </c>
      <c r="G182" s="114"/>
      <c r="H182" s="115" t="n">
        <f aca="false">G182*(1+$F$302)</f>
        <v>0</v>
      </c>
      <c r="I182" s="116" t="n">
        <f aca="false">ROUND(H182*F182,2)</f>
        <v>0</v>
      </c>
      <c r="J182" s="117" t="e">
        <f aca="false">I182/$G$301</f>
        <v>#DIV/0!</v>
      </c>
    </row>
    <row r="183" customFormat="false" ht="12.75" hidden="false" customHeight="false" outlineLevel="0" collapsed="false">
      <c r="A183" s="108" t="s">
        <v>408</v>
      </c>
      <c r="B183" s="109" t="s">
        <v>25</v>
      </c>
      <c r="C183" s="110" t="n">
        <v>10008032</v>
      </c>
      <c r="D183" s="111" t="s">
        <v>384</v>
      </c>
      <c r="E183" s="112" t="s">
        <v>36</v>
      </c>
      <c r="F183" s="113" t="n">
        <v>15</v>
      </c>
      <c r="G183" s="114"/>
      <c r="H183" s="115" t="n">
        <f aca="false">G183*(1+$F$302)</f>
        <v>0</v>
      </c>
      <c r="I183" s="116" t="n">
        <f aca="false">ROUND(H183*F183,2)</f>
        <v>0</v>
      </c>
      <c r="J183" s="117" t="e">
        <f aca="false">I183/$G$301</f>
        <v>#DIV/0!</v>
      </c>
    </row>
    <row r="184" customFormat="false" ht="12.75" hidden="false" customHeight="false" outlineLevel="0" collapsed="false">
      <c r="A184" s="108" t="s">
        <v>409</v>
      </c>
      <c r="B184" s="109" t="s">
        <v>25</v>
      </c>
      <c r="C184" s="110" t="n">
        <v>10008034</v>
      </c>
      <c r="D184" s="111" t="s">
        <v>410</v>
      </c>
      <c r="E184" s="112" t="s">
        <v>36</v>
      </c>
      <c r="F184" s="113" t="n">
        <v>15</v>
      </c>
      <c r="G184" s="114"/>
      <c r="H184" s="115" t="n">
        <f aca="false">G184*(1+$F$302)</f>
        <v>0</v>
      </c>
      <c r="I184" s="116" t="n">
        <f aca="false">ROUND(H184*F184,2)</f>
        <v>0</v>
      </c>
      <c r="J184" s="117" t="e">
        <f aca="false">I184/$G$301</f>
        <v>#DIV/0!</v>
      </c>
    </row>
    <row r="185" customFormat="false" ht="25.5" hidden="false" customHeight="false" outlineLevel="0" collapsed="false">
      <c r="A185" s="108" t="s">
        <v>411</v>
      </c>
      <c r="B185" s="109" t="s">
        <v>25</v>
      </c>
      <c r="C185" s="110" t="n">
        <v>10009034</v>
      </c>
      <c r="D185" s="111" t="s">
        <v>412</v>
      </c>
      <c r="E185" s="112" t="s">
        <v>65</v>
      </c>
      <c r="F185" s="113" t="n">
        <v>2</v>
      </c>
      <c r="G185" s="114"/>
      <c r="H185" s="115" t="n">
        <f aca="false">G185*(1+$F$302)</f>
        <v>0</v>
      </c>
      <c r="I185" s="116" t="n">
        <f aca="false">ROUND(H185*F185,2)</f>
        <v>0</v>
      </c>
      <c r="J185" s="117" t="e">
        <f aca="false">I185/$G$301</f>
        <v>#DIV/0!</v>
      </c>
    </row>
    <row r="186" customFormat="false" ht="25.5" hidden="false" customHeight="false" outlineLevel="0" collapsed="false">
      <c r="A186" s="108" t="s">
        <v>413</v>
      </c>
      <c r="B186" s="109" t="s">
        <v>25</v>
      </c>
      <c r="C186" s="110" t="n">
        <v>10011002</v>
      </c>
      <c r="D186" s="111" t="s">
        <v>414</v>
      </c>
      <c r="E186" s="112" t="s">
        <v>65</v>
      </c>
      <c r="F186" s="113" t="n">
        <v>350</v>
      </c>
      <c r="G186" s="114"/>
      <c r="H186" s="115" t="n">
        <f aca="false">G186*(1+$F$302)</f>
        <v>0</v>
      </c>
      <c r="I186" s="116" t="n">
        <f aca="false">ROUND(H186*F186,2)</f>
        <v>0</v>
      </c>
      <c r="J186" s="117" t="e">
        <f aca="false">I186/$G$301</f>
        <v>#DIV/0!</v>
      </c>
    </row>
    <row r="187" customFormat="false" ht="25.5" hidden="false" customHeight="false" outlineLevel="0" collapsed="false">
      <c r="A187" s="108" t="s">
        <v>415</v>
      </c>
      <c r="B187" s="109" t="s">
        <v>25</v>
      </c>
      <c r="C187" s="110" t="n">
        <v>10011033</v>
      </c>
      <c r="D187" s="111" t="s">
        <v>416</v>
      </c>
      <c r="E187" s="112" t="s">
        <v>65</v>
      </c>
      <c r="F187" s="113" t="n">
        <v>350</v>
      </c>
      <c r="G187" s="114"/>
      <c r="H187" s="115" t="n">
        <f aca="false">G187*(1+$F$302)</f>
        <v>0</v>
      </c>
      <c r="I187" s="116" t="n">
        <f aca="false">ROUND(H187*F187,2)</f>
        <v>0</v>
      </c>
      <c r="J187" s="117" t="e">
        <f aca="false">I187/$G$301</f>
        <v>#DIV/0!</v>
      </c>
    </row>
    <row r="188" customFormat="false" ht="25.5" hidden="false" customHeight="false" outlineLevel="0" collapsed="false">
      <c r="A188" s="108" t="s">
        <v>417</v>
      </c>
      <c r="B188" s="109" t="s">
        <v>25</v>
      </c>
      <c r="C188" s="110" t="n">
        <v>10011073</v>
      </c>
      <c r="D188" s="111" t="s">
        <v>418</v>
      </c>
      <c r="E188" s="112" t="s">
        <v>65</v>
      </c>
      <c r="F188" s="113" t="n">
        <v>300</v>
      </c>
      <c r="G188" s="114"/>
      <c r="H188" s="115" t="n">
        <f aca="false">G188*(1+$F$302)</f>
        <v>0</v>
      </c>
      <c r="I188" s="116" t="n">
        <f aca="false">ROUND(H188*F188,2)</f>
        <v>0</v>
      </c>
      <c r="J188" s="117" t="e">
        <f aca="false">I188/$G$301</f>
        <v>#DIV/0!</v>
      </c>
    </row>
    <row r="189" customFormat="false" ht="12.75" hidden="false" customHeight="false" outlineLevel="0" collapsed="false">
      <c r="A189" s="108" t="s">
        <v>419</v>
      </c>
      <c r="B189" s="109" t="s">
        <v>25</v>
      </c>
      <c r="C189" s="110" t="n">
        <v>10011077</v>
      </c>
      <c r="D189" s="111" t="s">
        <v>420</v>
      </c>
      <c r="E189" s="112" t="s">
        <v>65</v>
      </c>
      <c r="F189" s="113" t="n">
        <v>300</v>
      </c>
      <c r="G189" s="114"/>
      <c r="H189" s="115" t="n">
        <f aca="false">G189*(1+$F$302)</f>
        <v>0</v>
      </c>
      <c r="I189" s="116" t="n">
        <f aca="false">ROUND(H189*F189,2)</f>
        <v>0</v>
      </c>
      <c r="J189" s="117" t="e">
        <f aca="false">I189/$G$301</f>
        <v>#DIV/0!</v>
      </c>
    </row>
    <row r="190" customFormat="false" ht="25.5" hidden="false" customHeight="false" outlineLevel="0" collapsed="false">
      <c r="A190" s="108" t="s">
        <v>421</v>
      </c>
      <c r="B190" s="109" t="s">
        <v>25</v>
      </c>
      <c r="C190" s="110" t="n">
        <v>10012016</v>
      </c>
      <c r="D190" s="111" t="s">
        <v>422</v>
      </c>
      <c r="E190" s="112" t="s">
        <v>65</v>
      </c>
      <c r="F190" s="113" t="n">
        <v>500</v>
      </c>
      <c r="G190" s="114"/>
      <c r="H190" s="115" t="n">
        <f aca="false">G190*(1+$F$302)</f>
        <v>0</v>
      </c>
      <c r="I190" s="116" t="n">
        <f aca="false">ROUND(H190*F190,2)</f>
        <v>0</v>
      </c>
      <c r="J190" s="117" t="e">
        <f aca="false">I190/$G$301</f>
        <v>#DIV/0!</v>
      </c>
    </row>
    <row r="191" customFormat="false" ht="12.75" hidden="false" customHeight="false" outlineLevel="0" collapsed="false">
      <c r="A191" s="108" t="s">
        <v>423</v>
      </c>
      <c r="B191" s="109" t="s">
        <v>25</v>
      </c>
      <c r="C191" s="110" t="n">
        <v>10013001</v>
      </c>
      <c r="D191" s="111" t="s">
        <v>424</v>
      </c>
      <c r="E191" s="112" t="s">
        <v>36</v>
      </c>
      <c r="F191" s="113" t="n">
        <v>50</v>
      </c>
      <c r="G191" s="114"/>
      <c r="H191" s="115" t="n">
        <f aca="false">G191*(1+$F$302)</f>
        <v>0</v>
      </c>
      <c r="I191" s="116" t="n">
        <f aca="false">ROUND(H191*F191,2)</f>
        <v>0</v>
      </c>
      <c r="J191" s="117" t="e">
        <f aca="false">I191/$G$301</f>
        <v>#DIV/0!</v>
      </c>
    </row>
    <row r="192" customFormat="false" ht="25.5" hidden="false" customHeight="false" outlineLevel="0" collapsed="false">
      <c r="A192" s="108" t="s">
        <v>425</v>
      </c>
      <c r="B192" s="109" t="s">
        <v>25</v>
      </c>
      <c r="C192" s="110" t="n">
        <v>10013005</v>
      </c>
      <c r="D192" s="111" t="s">
        <v>426</v>
      </c>
      <c r="E192" s="112" t="s">
        <v>36</v>
      </c>
      <c r="F192" s="113" t="n">
        <v>10</v>
      </c>
      <c r="G192" s="114"/>
      <c r="H192" s="115" t="n">
        <f aca="false">G192*(1+$F$302)</f>
        <v>0</v>
      </c>
      <c r="I192" s="116" t="n">
        <f aca="false">ROUND(H192*F192,2)</f>
        <v>0</v>
      </c>
      <c r="J192" s="117" t="e">
        <f aca="false">I192/$G$301</f>
        <v>#DIV/0!</v>
      </c>
    </row>
    <row r="193" customFormat="false" ht="25.5" hidden="false" customHeight="false" outlineLevel="0" collapsed="false">
      <c r="A193" s="108" t="s">
        <v>427</v>
      </c>
      <c r="B193" s="109" t="s">
        <v>25</v>
      </c>
      <c r="C193" s="110" t="n">
        <v>10013008</v>
      </c>
      <c r="D193" s="111" t="s">
        <v>428</v>
      </c>
      <c r="E193" s="112" t="s">
        <v>36</v>
      </c>
      <c r="F193" s="113" t="n">
        <v>50</v>
      </c>
      <c r="G193" s="114"/>
      <c r="H193" s="115" t="n">
        <f aca="false">G193*(1+$F$302)</f>
        <v>0</v>
      </c>
      <c r="I193" s="116" t="n">
        <f aca="false">ROUND(H193*F193,2)</f>
        <v>0</v>
      </c>
      <c r="J193" s="117" t="e">
        <f aca="false">I193/$G$301</f>
        <v>#DIV/0!</v>
      </c>
    </row>
    <row r="194" customFormat="false" ht="25.5" hidden="false" customHeight="false" outlineLevel="0" collapsed="false">
      <c r="A194" s="108" t="s">
        <v>429</v>
      </c>
      <c r="B194" s="109" t="s">
        <v>25</v>
      </c>
      <c r="C194" s="110" t="n">
        <v>10013014</v>
      </c>
      <c r="D194" s="111" t="s">
        <v>430</v>
      </c>
      <c r="E194" s="112" t="s">
        <v>36</v>
      </c>
      <c r="F194" s="113" t="n">
        <v>10</v>
      </c>
      <c r="G194" s="114"/>
      <c r="H194" s="115" t="n">
        <f aca="false">G194*(1+$F$302)</f>
        <v>0</v>
      </c>
      <c r="I194" s="116" t="n">
        <f aca="false">ROUND(H194*F194,2)</f>
        <v>0</v>
      </c>
      <c r="J194" s="117" t="e">
        <f aca="false">I194/$G$301</f>
        <v>#DIV/0!</v>
      </c>
    </row>
    <row r="195" customFormat="false" ht="25.5" hidden="false" customHeight="false" outlineLevel="0" collapsed="false">
      <c r="A195" s="108" t="s">
        <v>431</v>
      </c>
      <c r="B195" s="109" t="s">
        <v>25</v>
      </c>
      <c r="C195" s="110" t="n">
        <v>10013025</v>
      </c>
      <c r="D195" s="111" t="s">
        <v>432</v>
      </c>
      <c r="E195" s="112" t="s">
        <v>36</v>
      </c>
      <c r="F195" s="113" t="n">
        <v>50</v>
      </c>
      <c r="G195" s="114"/>
      <c r="H195" s="115" t="n">
        <f aca="false">G195*(1+$F$302)</f>
        <v>0</v>
      </c>
      <c r="I195" s="116" t="n">
        <f aca="false">ROUND(H195*F195,2)</f>
        <v>0</v>
      </c>
      <c r="J195" s="117" t="e">
        <f aca="false">I195/$G$301</f>
        <v>#DIV/0!</v>
      </c>
    </row>
    <row r="196" customFormat="false" ht="25.5" hidden="false" customHeight="false" outlineLevel="0" collapsed="false">
      <c r="A196" s="108" t="s">
        <v>433</v>
      </c>
      <c r="B196" s="109" t="s">
        <v>25</v>
      </c>
      <c r="C196" s="110" t="n">
        <v>10013052</v>
      </c>
      <c r="D196" s="111" t="s">
        <v>434</v>
      </c>
      <c r="E196" s="112" t="s">
        <v>36</v>
      </c>
      <c r="F196" s="113" t="n">
        <v>10</v>
      </c>
      <c r="G196" s="114"/>
      <c r="H196" s="115" t="n">
        <f aca="false">G196*(1+$F$302)</f>
        <v>0</v>
      </c>
      <c r="I196" s="116" t="n">
        <f aca="false">ROUND(H196*F196,2)</f>
        <v>0</v>
      </c>
      <c r="J196" s="117" t="e">
        <f aca="false">I196/$G$301</f>
        <v>#DIV/0!</v>
      </c>
    </row>
    <row r="197" customFormat="false" ht="25.5" hidden="false" customHeight="false" outlineLevel="0" collapsed="false">
      <c r="A197" s="108" t="s">
        <v>435</v>
      </c>
      <c r="B197" s="109" t="s">
        <v>25</v>
      </c>
      <c r="C197" s="110" t="n">
        <v>10014003</v>
      </c>
      <c r="D197" s="111" t="s">
        <v>436</v>
      </c>
      <c r="E197" s="112" t="s">
        <v>36</v>
      </c>
      <c r="F197" s="113" t="n">
        <v>100</v>
      </c>
      <c r="G197" s="114"/>
      <c r="H197" s="115" t="n">
        <f aca="false">G197*(1+$F$302)</f>
        <v>0</v>
      </c>
      <c r="I197" s="116" t="n">
        <f aca="false">ROUND(H197*F197,2)</f>
        <v>0</v>
      </c>
      <c r="J197" s="117" t="e">
        <f aca="false">I197/$G$301</f>
        <v>#DIV/0!</v>
      </c>
    </row>
    <row r="198" customFormat="false" ht="25.5" hidden="false" customHeight="false" outlineLevel="0" collapsed="false">
      <c r="A198" s="108" t="s">
        <v>437</v>
      </c>
      <c r="B198" s="109" t="s">
        <v>25</v>
      </c>
      <c r="C198" s="110" t="n">
        <v>10014004</v>
      </c>
      <c r="D198" s="111" t="s">
        <v>438</v>
      </c>
      <c r="E198" s="112" t="s">
        <v>36</v>
      </c>
      <c r="F198" s="113" t="n">
        <v>100</v>
      </c>
      <c r="G198" s="114"/>
      <c r="H198" s="115" t="n">
        <f aca="false">G198*(1+$F$302)</f>
        <v>0</v>
      </c>
      <c r="I198" s="116" t="n">
        <f aca="false">ROUND(H198*F198,2)</f>
        <v>0</v>
      </c>
      <c r="J198" s="117" t="e">
        <f aca="false">I198/$G$301</f>
        <v>#DIV/0!</v>
      </c>
    </row>
    <row r="199" customFormat="false" ht="12.75" hidden="false" customHeight="false" outlineLevel="0" collapsed="false">
      <c r="A199" s="108" t="s">
        <v>439</v>
      </c>
      <c r="B199" s="109" t="s">
        <v>25</v>
      </c>
      <c r="C199" s="110" t="n">
        <v>10014016</v>
      </c>
      <c r="D199" s="111" t="s">
        <v>440</v>
      </c>
      <c r="E199" s="112" t="s">
        <v>36</v>
      </c>
      <c r="F199" s="113" t="n">
        <v>25</v>
      </c>
      <c r="G199" s="114"/>
      <c r="H199" s="115" t="n">
        <f aca="false">G199*(1+$F$302)</f>
        <v>0</v>
      </c>
      <c r="I199" s="116" t="n">
        <f aca="false">ROUND(H199*F199,2)</f>
        <v>0</v>
      </c>
      <c r="J199" s="117" t="e">
        <f aca="false">I199/$G$301</f>
        <v>#DIV/0!</v>
      </c>
    </row>
    <row r="200" customFormat="false" ht="25.5" hidden="false" customHeight="false" outlineLevel="0" collapsed="false">
      <c r="A200" s="108" t="s">
        <v>441</v>
      </c>
      <c r="B200" s="109" t="s">
        <v>25</v>
      </c>
      <c r="C200" s="110" t="n">
        <v>10014026</v>
      </c>
      <c r="D200" s="111" t="s">
        <v>442</v>
      </c>
      <c r="E200" s="112" t="s">
        <v>36</v>
      </c>
      <c r="F200" s="113" t="n">
        <v>100</v>
      </c>
      <c r="G200" s="114"/>
      <c r="H200" s="115" t="n">
        <f aca="false">G200*(1+$F$302)</f>
        <v>0</v>
      </c>
      <c r="I200" s="116" t="n">
        <f aca="false">ROUND(H200*F200,2)</f>
        <v>0</v>
      </c>
      <c r="J200" s="117" t="e">
        <f aca="false">I200/$G$301</f>
        <v>#DIV/0!</v>
      </c>
    </row>
    <row r="201" customFormat="false" ht="25.5" hidden="false" customHeight="false" outlineLevel="0" collapsed="false">
      <c r="A201" s="108" t="s">
        <v>443</v>
      </c>
      <c r="B201" s="109" t="s">
        <v>25</v>
      </c>
      <c r="C201" s="110" t="n">
        <v>10014075</v>
      </c>
      <c r="D201" s="111" t="s">
        <v>444</v>
      </c>
      <c r="E201" s="112" t="s">
        <v>28</v>
      </c>
      <c r="F201" s="113" t="n">
        <v>25</v>
      </c>
      <c r="G201" s="114"/>
      <c r="H201" s="115" t="n">
        <f aca="false">G201*(1+$F$302)</f>
        <v>0</v>
      </c>
      <c r="I201" s="116" t="n">
        <f aca="false">ROUND(H201*F201,2)</f>
        <v>0</v>
      </c>
      <c r="J201" s="117" t="e">
        <f aca="false">I201/$G$301</f>
        <v>#DIV/0!</v>
      </c>
    </row>
    <row r="202" customFormat="false" ht="25.5" hidden="false" customHeight="false" outlineLevel="0" collapsed="false">
      <c r="A202" s="108" t="s">
        <v>445</v>
      </c>
      <c r="B202" s="109" t="s">
        <v>25</v>
      </c>
      <c r="C202" s="110" t="n">
        <v>10014078</v>
      </c>
      <c r="D202" s="111" t="s">
        <v>446</v>
      </c>
      <c r="E202" s="112" t="s">
        <v>28</v>
      </c>
      <c r="F202" s="113" t="n">
        <v>15</v>
      </c>
      <c r="G202" s="114"/>
      <c r="H202" s="115" t="n">
        <f aca="false">G202*(1+$F$302)</f>
        <v>0</v>
      </c>
      <c r="I202" s="116" t="n">
        <f aca="false">ROUND(H202*F202,2)</f>
        <v>0</v>
      </c>
      <c r="J202" s="117" t="e">
        <f aca="false">I202/$G$301</f>
        <v>#DIV/0!</v>
      </c>
    </row>
    <row r="203" customFormat="false" ht="25.5" hidden="false" customHeight="false" outlineLevel="0" collapsed="false">
      <c r="A203" s="108" t="s">
        <v>447</v>
      </c>
      <c r="B203" s="109" t="s">
        <v>25</v>
      </c>
      <c r="C203" s="110" t="n">
        <v>10090001</v>
      </c>
      <c r="D203" s="111" t="s">
        <v>448</v>
      </c>
      <c r="E203" s="112" t="s">
        <v>65</v>
      </c>
      <c r="F203" s="113" t="n">
        <v>2000</v>
      </c>
      <c r="G203" s="114"/>
      <c r="H203" s="115" t="n">
        <f aca="false">G203*(1+$F$302)</f>
        <v>0</v>
      </c>
      <c r="I203" s="116" t="n">
        <f aca="false">ROUND(H203*F203,2)</f>
        <v>0</v>
      </c>
      <c r="J203" s="117" t="e">
        <f aca="false">I203/$G$301</f>
        <v>#DIV/0!</v>
      </c>
    </row>
    <row r="204" customFormat="false" ht="12.75" hidden="false" customHeight="false" outlineLevel="0" collapsed="false">
      <c r="A204" s="108" t="s">
        <v>449</v>
      </c>
      <c r="B204" s="109" t="s">
        <v>25</v>
      </c>
      <c r="C204" s="110" t="n">
        <v>11001001</v>
      </c>
      <c r="D204" s="111" t="s">
        <v>450</v>
      </c>
      <c r="E204" s="112" t="s">
        <v>28</v>
      </c>
      <c r="F204" s="113" t="n">
        <v>500</v>
      </c>
      <c r="G204" s="114"/>
      <c r="H204" s="115" t="n">
        <f aca="false">G204*(1+$F$302)</f>
        <v>0</v>
      </c>
      <c r="I204" s="116" t="n">
        <f aca="false">ROUND(H204*F204,2)</f>
        <v>0</v>
      </c>
      <c r="J204" s="117" t="e">
        <f aca="false">I204/$G$301</f>
        <v>#DIV/0!</v>
      </c>
    </row>
    <row r="205" customFormat="false" ht="12.75" hidden="false" customHeight="false" outlineLevel="0" collapsed="false">
      <c r="A205" s="108" t="s">
        <v>451</v>
      </c>
      <c r="B205" s="109" t="s">
        <v>25</v>
      </c>
      <c r="C205" s="110" t="n">
        <v>11002010</v>
      </c>
      <c r="D205" s="111" t="s">
        <v>452</v>
      </c>
      <c r="E205" s="112" t="s">
        <v>28</v>
      </c>
      <c r="F205" s="113" t="n">
        <v>500</v>
      </c>
      <c r="G205" s="114"/>
      <c r="H205" s="115" t="n">
        <f aca="false">G205*(1+$F$302)</f>
        <v>0</v>
      </c>
      <c r="I205" s="116" t="n">
        <f aca="false">ROUND(H205*F205,2)</f>
        <v>0</v>
      </c>
      <c r="J205" s="117" t="e">
        <f aca="false">I205/$G$301</f>
        <v>#DIV/0!</v>
      </c>
    </row>
    <row r="206" customFormat="false" ht="12.75" hidden="false" customHeight="false" outlineLevel="0" collapsed="false">
      <c r="A206" s="108" t="s">
        <v>453</v>
      </c>
      <c r="B206" s="109" t="s">
        <v>25</v>
      </c>
      <c r="C206" s="110" t="n">
        <v>11002013</v>
      </c>
      <c r="D206" s="111" t="s">
        <v>454</v>
      </c>
      <c r="E206" s="112" t="s">
        <v>28</v>
      </c>
      <c r="F206" s="113" t="n">
        <v>500</v>
      </c>
      <c r="G206" s="114"/>
      <c r="H206" s="115" t="n">
        <f aca="false">G206*(1+$F$302)</f>
        <v>0</v>
      </c>
      <c r="I206" s="116" t="n">
        <f aca="false">ROUND(H206*F206,2)</f>
        <v>0</v>
      </c>
      <c r="J206" s="117" t="e">
        <f aca="false">I206/$G$301</f>
        <v>#DIV/0!</v>
      </c>
    </row>
    <row r="207" customFormat="false" ht="25.5" hidden="false" customHeight="false" outlineLevel="0" collapsed="false">
      <c r="A207" s="108" t="s">
        <v>455</v>
      </c>
      <c r="B207" s="109" t="s">
        <v>25</v>
      </c>
      <c r="C207" s="110" t="n">
        <v>11002025</v>
      </c>
      <c r="D207" s="111" t="s">
        <v>456</v>
      </c>
      <c r="E207" s="112" t="s">
        <v>28</v>
      </c>
      <c r="F207" s="113" t="n">
        <v>1000</v>
      </c>
      <c r="G207" s="114"/>
      <c r="H207" s="115" t="n">
        <f aca="false">G207*(1+$F$302)</f>
        <v>0</v>
      </c>
      <c r="I207" s="116" t="n">
        <f aca="false">ROUND(H207*F207,2)</f>
        <v>0</v>
      </c>
      <c r="J207" s="117" t="e">
        <f aca="false">I207/$G$301</f>
        <v>#DIV/0!</v>
      </c>
    </row>
    <row r="208" customFormat="false" ht="12.75" hidden="false" customHeight="false" outlineLevel="0" collapsed="false">
      <c r="A208" s="108" t="s">
        <v>457</v>
      </c>
      <c r="B208" s="109" t="s">
        <v>25</v>
      </c>
      <c r="C208" s="110" t="n">
        <v>11001013</v>
      </c>
      <c r="D208" s="111" t="s">
        <v>454</v>
      </c>
      <c r="E208" s="112" t="s">
        <v>28</v>
      </c>
      <c r="F208" s="113" t="n">
        <v>1000</v>
      </c>
      <c r="G208" s="114"/>
      <c r="H208" s="115" t="n">
        <f aca="false">G208*(1+$F$302)</f>
        <v>0</v>
      </c>
      <c r="I208" s="116" t="n">
        <f aca="false">ROUND(H208*F208,2)</f>
        <v>0</v>
      </c>
      <c r="J208" s="117" t="e">
        <f aca="false">I208/$G$301</f>
        <v>#DIV/0!</v>
      </c>
    </row>
    <row r="209" customFormat="false" ht="25.5" hidden="false" customHeight="false" outlineLevel="0" collapsed="false">
      <c r="A209" s="108" t="s">
        <v>458</v>
      </c>
      <c r="B209" s="109" t="s">
        <v>25</v>
      </c>
      <c r="C209" s="110" t="n">
        <v>11004006</v>
      </c>
      <c r="D209" s="111" t="s">
        <v>459</v>
      </c>
      <c r="E209" s="112" t="s">
        <v>65</v>
      </c>
      <c r="F209" s="113" t="n">
        <v>100</v>
      </c>
      <c r="G209" s="114"/>
      <c r="H209" s="115" t="n">
        <f aca="false">G209*(1+$F$302)</f>
        <v>0</v>
      </c>
      <c r="I209" s="116" t="n">
        <f aca="false">ROUND(H209*F209,2)</f>
        <v>0</v>
      </c>
      <c r="J209" s="117" t="e">
        <f aca="false">I209/$G$301</f>
        <v>#DIV/0!</v>
      </c>
    </row>
    <row r="210" customFormat="false" ht="25.5" hidden="false" customHeight="false" outlineLevel="0" collapsed="false">
      <c r="A210" s="108" t="s">
        <v>460</v>
      </c>
      <c r="B210" s="109" t="s">
        <v>25</v>
      </c>
      <c r="C210" s="110" t="n">
        <v>11004056</v>
      </c>
      <c r="D210" s="111" t="s">
        <v>461</v>
      </c>
      <c r="E210" s="112" t="s">
        <v>65</v>
      </c>
      <c r="F210" s="113" t="n">
        <v>50</v>
      </c>
      <c r="G210" s="114"/>
      <c r="H210" s="115" t="n">
        <f aca="false">G210*(1+$F$302)</f>
        <v>0</v>
      </c>
      <c r="I210" s="116" t="n">
        <f aca="false">ROUND(H210*F210,2)</f>
        <v>0</v>
      </c>
      <c r="J210" s="117" t="e">
        <f aca="false">I210/$G$301</f>
        <v>#DIV/0!</v>
      </c>
    </row>
    <row r="211" customFormat="false" ht="12.75" hidden="false" customHeight="false" outlineLevel="0" collapsed="false">
      <c r="A211" s="108" t="s">
        <v>462</v>
      </c>
      <c r="B211" s="109" t="s">
        <v>25</v>
      </c>
      <c r="C211" s="110" t="n">
        <v>11004058</v>
      </c>
      <c r="D211" s="111" t="s">
        <v>463</v>
      </c>
      <c r="E211" s="112" t="s">
        <v>65</v>
      </c>
      <c r="F211" s="113" t="n">
        <v>50</v>
      </c>
      <c r="G211" s="114"/>
      <c r="H211" s="115" t="n">
        <f aca="false">G211*(1+$F$302)</f>
        <v>0</v>
      </c>
      <c r="I211" s="116" t="n">
        <f aca="false">ROUND(H211*F211,2)</f>
        <v>0</v>
      </c>
      <c r="J211" s="117" t="e">
        <f aca="false">I211/$G$301</f>
        <v>#DIV/0!</v>
      </c>
    </row>
    <row r="212" customFormat="false" ht="12.75" hidden="false" customHeight="false" outlineLevel="0" collapsed="false">
      <c r="A212" s="108" t="s">
        <v>464</v>
      </c>
      <c r="B212" s="109" t="s">
        <v>25</v>
      </c>
      <c r="C212" s="110" t="n">
        <v>11080001</v>
      </c>
      <c r="D212" s="111" t="s">
        <v>465</v>
      </c>
      <c r="E212" s="112" t="s">
        <v>65</v>
      </c>
      <c r="F212" s="113" t="n">
        <v>1000</v>
      </c>
      <c r="G212" s="114"/>
      <c r="H212" s="115" t="n">
        <f aca="false">G212*(1+$F$302)</f>
        <v>0</v>
      </c>
      <c r="I212" s="116" t="n">
        <f aca="false">ROUND(H212*F212,2)</f>
        <v>0</v>
      </c>
      <c r="J212" s="117" t="e">
        <f aca="false">I212/$G$301</f>
        <v>#DIV/0!</v>
      </c>
    </row>
    <row r="213" customFormat="false" ht="25.5" hidden="false" customHeight="false" outlineLevel="0" collapsed="false">
      <c r="A213" s="108" t="s">
        <v>466</v>
      </c>
      <c r="B213" s="109" t="s">
        <v>25</v>
      </c>
      <c r="C213" s="110" t="n">
        <v>11080005</v>
      </c>
      <c r="D213" s="111" t="s">
        <v>467</v>
      </c>
      <c r="E213" s="112" t="s">
        <v>28</v>
      </c>
      <c r="F213" s="113" t="n">
        <v>350</v>
      </c>
      <c r="G213" s="114"/>
      <c r="H213" s="115" t="n">
        <f aca="false">G213*(1+$F$302)</f>
        <v>0</v>
      </c>
      <c r="I213" s="116" t="n">
        <f aca="false">ROUND(H213*F213,2)</f>
        <v>0</v>
      </c>
      <c r="J213" s="117" t="e">
        <f aca="false">I213/$G$301</f>
        <v>#DIV/0!</v>
      </c>
    </row>
    <row r="214" customFormat="false" ht="12.75" hidden="false" customHeight="false" outlineLevel="0" collapsed="false">
      <c r="A214" s="108" t="s">
        <v>468</v>
      </c>
      <c r="B214" s="109" t="s">
        <v>25</v>
      </c>
      <c r="C214" s="110" t="n">
        <v>11080006</v>
      </c>
      <c r="D214" s="111" t="s">
        <v>469</v>
      </c>
      <c r="E214" s="112" t="s">
        <v>28</v>
      </c>
      <c r="F214" s="113" t="n">
        <v>350</v>
      </c>
      <c r="G214" s="114"/>
      <c r="H214" s="115" t="n">
        <f aca="false">G214*(1+$F$302)</f>
        <v>0</v>
      </c>
      <c r="I214" s="116" t="n">
        <f aca="false">ROUND(H214*F214,2)</f>
        <v>0</v>
      </c>
      <c r="J214" s="117" t="e">
        <f aca="false">I214/$G$301</f>
        <v>#DIV/0!</v>
      </c>
    </row>
    <row r="215" customFormat="false" ht="25.5" hidden="false" customHeight="false" outlineLevel="0" collapsed="false">
      <c r="A215" s="108" t="s">
        <v>470</v>
      </c>
      <c r="B215" s="109" t="s">
        <v>25</v>
      </c>
      <c r="C215" s="110" t="n">
        <v>12001040</v>
      </c>
      <c r="D215" s="111" t="s">
        <v>471</v>
      </c>
      <c r="E215" s="112" t="s">
        <v>28</v>
      </c>
      <c r="F215" s="113" t="n">
        <v>500</v>
      </c>
      <c r="G215" s="114"/>
      <c r="H215" s="115" t="n">
        <f aca="false">G215*(1+$F$302)</f>
        <v>0</v>
      </c>
      <c r="I215" s="116" t="n">
        <f aca="false">ROUND(H215*F215,2)</f>
        <v>0</v>
      </c>
      <c r="J215" s="117" t="e">
        <f aca="false">I215/$G$301</f>
        <v>#DIV/0!</v>
      </c>
    </row>
    <row r="216" customFormat="false" ht="25.5" hidden="false" customHeight="false" outlineLevel="0" collapsed="false">
      <c r="A216" s="108" t="s">
        <v>472</v>
      </c>
      <c r="B216" s="109" t="s">
        <v>25</v>
      </c>
      <c r="C216" s="110" t="n">
        <v>12001045</v>
      </c>
      <c r="D216" s="111" t="s">
        <v>473</v>
      </c>
      <c r="E216" s="112" t="s">
        <v>28</v>
      </c>
      <c r="F216" s="113" t="n">
        <v>500</v>
      </c>
      <c r="G216" s="114"/>
      <c r="H216" s="115" t="n">
        <f aca="false">G216*(1+$F$302)</f>
        <v>0</v>
      </c>
      <c r="I216" s="116" t="n">
        <f aca="false">ROUND(H216*F216,2)</f>
        <v>0</v>
      </c>
      <c r="J216" s="117" t="e">
        <f aca="false">I216/$G$301</f>
        <v>#DIV/0!</v>
      </c>
    </row>
    <row r="217" customFormat="false" ht="12.75" hidden="false" customHeight="false" outlineLevel="0" collapsed="false">
      <c r="A217" s="108" t="s">
        <v>474</v>
      </c>
      <c r="B217" s="109" t="s">
        <v>30</v>
      </c>
      <c r="C217" s="110" t="s">
        <v>475</v>
      </c>
      <c r="D217" s="111" t="s">
        <v>476</v>
      </c>
      <c r="E217" s="112" t="s">
        <v>28</v>
      </c>
      <c r="F217" s="113" t="n">
        <v>400</v>
      </c>
      <c r="G217" s="114"/>
      <c r="H217" s="115" t="n">
        <f aca="false">G217*(1+$F$302)</f>
        <v>0</v>
      </c>
      <c r="I217" s="116" t="n">
        <f aca="false">ROUND(H217*F217,2)</f>
        <v>0</v>
      </c>
      <c r="J217" s="117" t="e">
        <f aca="false">I217/$G$301</f>
        <v>#DIV/0!</v>
      </c>
    </row>
    <row r="218" customFormat="false" ht="38.25" hidden="false" customHeight="false" outlineLevel="0" collapsed="false">
      <c r="A218" s="108" t="s">
        <v>477</v>
      </c>
      <c r="B218" s="109" t="s">
        <v>30</v>
      </c>
      <c r="C218" s="110" t="s">
        <v>478</v>
      </c>
      <c r="D218" s="111" t="s">
        <v>479</v>
      </c>
      <c r="E218" s="112" t="s">
        <v>28</v>
      </c>
      <c r="F218" s="113" t="n">
        <v>350</v>
      </c>
      <c r="G218" s="114"/>
      <c r="H218" s="115" t="n">
        <f aca="false">G218*(1+$F$302)</f>
        <v>0</v>
      </c>
      <c r="I218" s="116" t="n">
        <f aca="false">ROUND(H218*F218,2)</f>
        <v>0</v>
      </c>
      <c r="J218" s="117" t="e">
        <f aca="false">I218/$G$301</f>
        <v>#DIV/0!</v>
      </c>
    </row>
    <row r="219" customFormat="false" ht="38.25" hidden="false" customHeight="false" outlineLevel="0" collapsed="false">
      <c r="A219" s="108" t="s">
        <v>480</v>
      </c>
      <c r="B219" s="109" t="s">
        <v>30</v>
      </c>
      <c r="C219" s="110" t="s">
        <v>481</v>
      </c>
      <c r="D219" s="111" t="s">
        <v>482</v>
      </c>
      <c r="E219" s="112" t="s">
        <v>28</v>
      </c>
      <c r="F219" s="113" t="n">
        <v>180</v>
      </c>
      <c r="G219" s="114"/>
      <c r="H219" s="115" t="n">
        <f aca="false">G219*(1+$F$302)</f>
        <v>0</v>
      </c>
      <c r="I219" s="116" t="n">
        <f aca="false">ROUND(H219*F219,2)</f>
        <v>0</v>
      </c>
      <c r="J219" s="117" t="e">
        <f aca="false">I219/$G$301</f>
        <v>#DIV/0!</v>
      </c>
    </row>
    <row r="220" customFormat="false" ht="12.75" hidden="false" customHeight="false" outlineLevel="0" collapsed="false">
      <c r="A220" s="108" t="s">
        <v>483</v>
      </c>
      <c r="B220" s="109" t="s">
        <v>25</v>
      </c>
      <c r="C220" s="110" t="n">
        <v>12050005</v>
      </c>
      <c r="D220" s="111" t="s">
        <v>484</v>
      </c>
      <c r="E220" s="112" t="s">
        <v>28</v>
      </c>
      <c r="F220" s="113" t="n">
        <v>500</v>
      </c>
      <c r="G220" s="114"/>
      <c r="H220" s="115" t="n">
        <f aca="false">G220*(1+$F$302)</f>
        <v>0</v>
      </c>
      <c r="I220" s="116" t="n">
        <f aca="false">ROUND(H220*F220,2)</f>
        <v>0</v>
      </c>
      <c r="J220" s="117" t="e">
        <f aca="false">I220/$G$301</f>
        <v>#DIV/0!</v>
      </c>
    </row>
    <row r="221" customFormat="false" ht="12.75" hidden="false" customHeight="false" outlineLevel="0" collapsed="false">
      <c r="A221" s="108" t="s">
        <v>485</v>
      </c>
      <c r="B221" s="109" t="s">
        <v>25</v>
      </c>
      <c r="C221" s="110" t="n">
        <v>13001017</v>
      </c>
      <c r="D221" s="111" t="s">
        <v>486</v>
      </c>
      <c r="E221" s="112" t="s">
        <v>57</v>
      </c>
      <c r="F221" s="113" t="n">
        <v>100</v>
      </c>
      <c r="G221" s="114"/>
      <c r="H221" s="115" t="n">
        <f aca="false">G221*(1+$F$302)</f>
        <v>0</v>
      </c>
      <c r="I221" s="116" t="n">
        <f aca="false">ROUND(H221*F221,2)</f>
        <v>0</v>
      </c>
      <c r="J221" s="117" t="e">
        <f aca="false">I221/$G$301</f>
        <v>#DIV/0!</v>
      </c>
    </row>
    <row r="222" customFormat="false" ht="25.5" hidden="false" customHeight="false" outlineLevel="0" collapsed="false">
      <c r="A222" s="108" t="s">
        <v>487</v>
      </c>
      <c r="B222" s="109" t="s">
        <v>25</v>
      </c>
      <c r="C222" s="110" t="n">
        <v>13002002</v>
      </c>
      <c r="D222" s="111" t="s">
        <v>488</v>
      </c>
      <c r="E222" s="112" t="s">
        <v>28</v>
      </c>
      <c r="F222" s="113" t="n">
        <v>1500</v>
      </c>
      <c r="G222" s="114"/>
      <c r="H222" s="115" t="n">
        <f aca="false">G222*(1+$F$302)</f>
        <v>0</v>
      </c>
      <c r="I222" s="116" t="n">
        <f aca="false">ROUND(H222*F222,2)</f>
        <v>0</v>
      </c>
      <c r="J222" s="117" t="e">
        <f aca="false">I222/$G$301</f>
        <v>#DIV/0!</v>
      </c>
    </row>
    <row r="223" customFormat="false" ht="12.75" hidden="false" customHeight="false" outlineLevel="0" collapsed="false">
      <c r="A223" s="108" t="s">
        <v>489</v>
      </c>
      <c r="B223" s="109" t="s">
        <v>25</v>
      </c>
      <c r="C223" s="110" t="n">
        <v>13002011</v>
      </c>
      <c r="D223" s="111" t="s">
        <v>490</v>
      </c>
      <c r="E223" s="112" t="s">
        <v>28</v>
      </c>
      <c r="F223" s="113" t="n">
        <v>2500</v>
      </c>
      <c r="G223" s="114"/>
      <c r="H223" s="115" t="n">
        <f aca="false">G223*(1+$F$302)</f>
        <v>0</v>
      </c>
      <c r="I223" s="116" t="n">
        <f aca="false">ROUND(H223*F223,2)</f>
        <v>0</v>
      </c>
      <c r="J223" s="117" t="e">
        <f aca="false">I223/$G$301</f>
        <v>#DIV/0!</v>
      </c>
    </row>
    <row r="224" customFormat="false" ht="25.5" hidden="false" customHeight="false" outlineLevel="0" collapsed="false">
      <c r="A224" s="108" t="s">
        <v>491</v>
      </c>
      <c r="B224" s="109" t="s">
        <v>25</v>
      </c>
      <c r="C224" s="110" t="n">
        <v>13002042</v>
      </c>
      <c r="D224" s="111" t="s">
        <v>492</v>
      </c>
      <c r="E224" s="112" t="s">
        <v>28</v>
      </c>
      <c r="F224" s="113" t="n">
        <v>1500</v>
      </c>
      <c r="G224" s="114"/>
      <c r="H224" s="115" t="n">
        <f aca="false">G224*(1+$F$302)</f>
        <v>0</v>
      </c>
      <c r="I224" s="116" t="n">
        <f aca="false">ROUND(H224*F224,2)</f>
        <v>0</v>
      </c>
      <c r="J224" s="117" t="e">
        <f aca="false">I224/$G$301</f>
        <v>#DIV/0!</v>
      </c>
    </row>
    <row r="225" customFormat="false" ht="12.75" hidden="false" customHeight="false" outlineLevel="0" collapsed="false">
      <c r="A225" s="108" t="s">
        <v>493</v>
      </c>
      <c r="B225" s="109" t="s">
        <v>25</v>
      </c>
      <c r="C225" s="110" t="n">
        <v>13003009</v>
      </c>
      <c r="D225" s="111" t="s">
        <v>494</v>
      </c>
      <c r="E225" s="112" t="s">
        <v>65</v>
      </c>
      <c r="F225" s="113" t="n">
        <v>2000</v>
      </c>
      <c r="G225" s="114"/>
      <c r="H225" s="115" t="n">
        <f aca="false">G225*(1+$F$302)</f>
        <v>0</v>
      </c>
      <c r="I225" s="116" t="n">
        <f aca="false">ROUND(H225*F225,2)</f>
        <v>0</v>
      </c>
      <c r="J225" s="117" t="e">
        <f aca="false">I225/$G$301</f>
        <v>#DIV/0!</v>
      </c>
    </row>
    <row r="226" customFormat="false" ht="25.5" hidden="false" customHeight="false" outlineLevel="0" collapsed="false">
      <c r="A226" s="108" t="s">
        <v>495</v>
      </c>
      <c r="B226" s="109" t="s">
        <v>25</v>
      </c>
      <c r="C226" s="110" t="n">
        <v>13004005</v>
      </c>
      <c r="D226" s="111" t="s">
        <v>496</v>
      </c>
      <c r="E226" s="112" t="s">
        <v>65</v>
      </c>
      <c r="F226" s="113" t="n">
        <v>150</v>
      </c>
      <c r="G226" s="114"/>
      <c r="H226" s="115" t="n">
        <f aca="false">G226*(1+$F$302)</f>
        <v>0</v>
      </c>
      <c r="I226" s="116" t="n">
        <f aca="false">ROUND(H226*F226,2)</f>
        <v>0</v>
      </c>
      <c r="J226" s="117" t="e">
        <f aca="false">I226/$G$301</f>
        <v>#DIV/0!</v>
      </c>
    </row>
    <row r="227" customFormat="false" ht="25.5" hidden="false" customHeight="false" outlineLevel="0" collapsed="false">
      <c r="A227" s="108" t="s">
        <v>497</v>
      </c>
      <c r="B227" s="109" t="s">
        <v>25</v>
      </c>
      <c r="C227" s="110" t="n">
        <v>13050005</v>
      </c>
      <c r="D227" s="111" t="s">
        <v>498</v>
      </c>
      <c r="E227" s="112" t="s">
        <v>28</v>
      </c>
      <c r="F227" s="113" t="n">
        <v>250</v>
      </c>
      <c r="G227" s="114"/>
      <c r="H227" s="115" t="n">
        <f aca="false">G227*(1+$F$302)</f>
        <v>0</v>
      </c>
      <c r="I227" s="116" t="n">
        <f aca="false">ROUND(H227*F227,2)</f>
        <v>0</v>
      </c>
      <c r="J227" s="117" t="e">
        <f aca="false">I227/$G$301</f>
        <v>#DIV/0!</v>
      </c>
    </row>
    <row r="228" customFormat="false" ht="25.5" hidden="false" customHeight="false" outlineLevel="0" collapsed="false">
      <c r="A228" s="108" t="s">
        <v>499</v>
      </c>
      <c r="B228" s="109" t="s">
        <v>25</v>
      </c>
      <c r="C228" s="110" t="n">
        <v>13050020</v>
      </c>
      <c r="D228" s="111" t="s">
        <v>500</v>
      </c>
      <c r="E228" s="112" t="s">
        <v>28</v>
      </c>
      <c r="F228" s="113" t="n">
        <v>300</v>
      </c>
      <c r="G228" s="114"/>
      <c r="H228" s="115" t="n">
        <f aca="false">G228*(1+$F$302)</f>
        <v>0</v>
      </c>
      <c r="I228" s="116" t="n">
        <f aca="false">ROUND(H228*F228,2)</f>
        <v>0</v>
      </c>
      <c r="J228" s="117" t="e">
        <f aca="false">I228/$G$301</f>
        <v>#DIV/0!</v>
      </c>
    </row>
    <row r="229" customFormat="false" ht="25.5" hidden="false" customHeight="false" outlineLevel="0" collapsed="false">
      <c r="A229" s="108" t="s">
        <v>501</v>
      </c>
      <c r="B229" s="109" t="s">
        <v>25</v>
      </c>
      <c r="C229" s="110" t="n">
        <v>13080061</v>
      </c>
      <c r="D229" s="111" t="s">
        <v>502</v>
      </c>
      <c r="E229" s="112" t="s">
        <v>28</v>
      </c>
      <c r="F229" s="113" t="n">
        <v>1500</v>
      </c>
      <c r="G229" s="114"/>
      <c r="H229" s="115" t="n">
        <f aca="false">G229*(1+$F$302)</f>
        <v>0</v>
      </c>
      <c r="I229" s="116" t="n">
        <f aca="false">ROUND(H229*F229,2)</f>
        <v>0</v>
      </c>
      <c r="J229" s="117" t="e">
        <f aca="false">I229/$G$301</f>
        <v>#DIV/0!</v>
      </c>
    </row>
    <row r="230" customFormat="false" ht="25.5" hidden="false" customHeight="false" outlineLevel="0" collapsed="false">
      <c r="A230" s="108" t="s">
        <v>503</v>
      </c>
      <c r="B230" s="109" t="s">
        <v>30</v>
      </c>
      <c r="C230" s="110" t="s">
        <v>504</v>
      </c>
      <c r="D230" s="111" t="s">
        <v>505</v>
      </c>
      <c r="E230" s="112" t="s">
        <v>28</v>
      </c>
      <c r="F230" s="113" t="n">
        <v>300</v>
      </c>
      <c r="G230" s="114"/>
      <c r="H230" s="115" t="n">
        <f aca="false">G230*(1+$F$302)</f>
        <v>0</v>
      </c>
      <c r="I230" s="116" t="n">
        <f aca="false">ROUND(H230*F230,2)</f>
        <v>0</v>
      </c>
      <c r="J230" s="117" t="e">
        <f aca="false">I230/$G$301</f>
        <v>#DIV/0!</v>
      </c>
    </row>
    <row r="231" customFormat="false" ht="12.75" hidden="false" customHeight="false" outlineLevel="0" collapsed="false">
      <c r="A231" s="108" t="s">
        <v>506</v>
      </c>
      <c r="B231" s="109" t="s">
        <v>25</v>
      </c>
      <c r="C231" s="110" t="n">
        <v>15050003</v>
      </c>
      <c r="D231" s="111" t="s">
        <v>507</v>
      </c>
      <c r="E231" s="112" t="s">
        <v>28</v>
      </c>
      <c r="F231" s="113" t="n">
        <v>5500</v>
      </c>
      <c r="G231" s="114"/>
      <c r="H231" s="115" t="n">
        <f aca="false">G231*(1+$F$302)</f>
        <v>0</v>
      </c>
      <c r="I231" s="116" t="n">
        <f aca="false">ROUND(H231*F231,2)</f>
        <v>0</v>
      </c>
      <c r="J231" s="117" t="e">
        <f aca="false">I231/$G$301</f>
        <v>#DIV/0!</v>
      </c>
    </row>
    <row r="232" customFormat="false" ht="12.75" hidden="false" customHeight="false" outlineLevel="0" collapsed="false">
      <c r="A232" s="108" t="s">
        <v>508</v>
      </c>
      <c r="B232" s="109" t="s">
        <v>25</v>
      </c>
      <c r="C232" s="110" t="n">
        <v>15050005</v>
      </c>
      <c r="D232" s="111" t="s">
        <v>509</v>
      </c>
      <c r="E232" s="112" t="s">
        <v>28</v>
      </c>
      <c r="F232" s="113" t="n">
        <v>100</v>
      </c>
      <c r="G232" s="114"/>
      <c r="H232" s="115" t="n">
        <f aca="false">G232*(1+$F$302)</f>
        <v>0</v>
      </c>
      <c r="I232" s="116" t="n">
        <f aca="false">ROUND(H232*F232,2)</f>
        <v>0</v>
      </c>
      <c r="J232" s="117" t="e">
        <f aca="false">I232/$G$301</f>
        <v>#DIV/0!</v>
      </c>
    </row>
    <row r="233" customFormat="false" ht="25.5" hidden="false" customHeight="false" outlineLevel="0" collapsed="false">
      <c r="A233" s="108" t="s">
        <v>510</v>
      </c>
      <c r="B233" s="109" t="s">
        <v>25</v>
      </c>
      <c r="C233" s="110" t="n">
        <v>15050010</v>
      </c>
      <c r="D233" s="111" t="s">
        <v>511</v>
      </c>
      <c r="E233" s="112" t="s">
        <v>28</v>
      </c>
      <c r="F233" s="113" t="n">
        <v>2500</v>
      </c>
      <c r="G233" s="114"/>
      <c r="H233" s="115" t="n">
        <f aca="false">G233*(1+$F$302)</f>
        <v>0</v>
      </c>
      <c r="I233" s="116" t="n">
        <f aca="false">ROUND(H233*F233,2)</f>
        <v>0</v>
      </c>
      <c r="J233" s="117" t="e">
        <f aca="false">I233/$G$301</f>
        <v>#DIV/0!</v>
      </c>
    </row>
    <row r="234" customFormat="false" ht="25.5" hidden="false" customHeight="false" outlineLevel="0" collapsed="false">
      <c r="A234" s="108" t="s">
        <v>512</v>
      </c>
      <c r="B234" s="109" t="s">
        <v>25</v>
      </c>
      <c r="C234" s="110" t="n">
        <v>15050011</v>
      </c>
      <c r="D234" s="111" t="s">
        <v>513</v>
      </c>
      <c r="E234" s="112" t="s">
        <v>28</v>
      </c>
      <c r="F234" s="113" t="n">
        <v>250</v>
      </c>
      <c r="G234" s="114"/>
      <c r="H234" s="115" t="n">
        <f aca="false">G234*(1+$F$302)</f>
        <v>0</v>
      </c>
      <c r="I234" s="116" t="n">
        <f aca="false">ROUND(H234*F234,2)</f>
        <v>0</v>
      </c>
      <c r="J234" s="117" t="e">
        <f aca="false">I234/$G$301</f>
        <v>#DIV/0!</v>
      </c>
    </row>
    <row r="235" customFormat="false" ht="25.5" hidden="false" customHeight="false" outlineLevel="0" collapsed="false">
      <c r="A235" s="108" t="s">
        <v>514</v>
      </c>
      <c r="B235" s="109" t="s">
        <v>25</v>
      </c>
      <c r="C235" s="110" t="n">
        <v>15050014</v>
      </c>
      <c r="D235" s="111" t="s">
        <v>515</v>
      </c>
      <c r="E235" s="112" t="s">
        <v>65</v>
      </c>
      <c r="F235" s="113" t="n">
        <v>144</v>
      </c>
      <c r="G235" s="114"/>
      <c r="H235" s="115" t="n">
        <f aca="false">G235*(1+$F$302)</f>
        <v>0</v>
      </c>
      <c r="I235" s="116" t="n">
        <f aca="false">ROUND(H235*F235,2)</f>
        <v>0</v>
      </c>
      <c r="J235" s="117" t="e">
        <f aca="false">I235/$G$301</f>
        <v>#DIV/0!</v>
      </c>
    </row>
    <row r="236" customFormat="false" ht="25.5" hidden="false" customHeight="false" outlineLevel="0" collapsed="false">
      <c r="A236" s="108" t="s">
        <v>516</v>
      </c>
      <c r="B236" s="109" t="s">
        <v>25</v>
      </c>
      <c r="C236" s="110" t="n">
        <v>15050020</v>
      </c>
      <c r="D236" s="111" t="s">
        <v>517</v>
      </c>
      <c r="E236" s="112" t="s">
        <v>28</v>
      </c>
      <c r="F236" s="113" t="n">
        <v>3500</v>
      </c>
      <c r="G236" s="114"/>
      <c r="H236" s="115" t="n">
        <f aca="false">G236*(1+$F$302)</f>
        <v>0</v>
      </c>
      <c r="I236" s="116" t="n">
        <f aca="false">ROUND(H236*F236,2)</f>
        <v>0</v>
      </c>
      <c r="J236" s="117" t="e">
        <f aca="false">I236/$G$301</f>
        <v>#DIV/0!</v>
      </c>
    </row>
    <row r="237" customFormat="false" ht="25.5" hidden="false" customHeight="false" outlineLevel="0" collapsed="false">
      <c r="A237" s="108" t="s">
        <v>518</v>
      </c>
      <c r="B237" s="109" t="s">
        <v>25</v>
      </c>
      <c r="C237" s="110" t="n">
        <v>15050021</v>
      </c>
      <c r="D237" s="111" t="s">
        <v>519</v>
      </c>
      <c r="E237" s="112" t="s">
        <v>28</v>
      </c>
      <c r="F237" s="113" t="n">
        <v>1100</v>
      </c>
      <c r="G237" s="114"/>
      <c r="H237" s="115" t="n">
        <f aca="false">G237*(1+$F$302)</f>
        <v>0</v>
      </c>
      <c r="I237" s="116" t="n">
        <f aca="false">ROUND(H237*F237,2)</f>
        <v>0</v>
      </c>
      <c r="J237" s="117" t="e">
        <f aca="false">I237/$G$301</f>
        <v>#DIV/0!</v>
      </c>
    </row>
    <row r="238" customFormat="false" ht="12.75" hidden="false" customHeight="false" outlineLevel="0" collapsed="false">
      <c r="A238" s="108" t="s">
        <v>520</v>
      </c>
      <c r="B238" s="109" t="s">
        <v>25</v>
      </c>
      <c r="C238" s="110" t="n">
        <v>5004010</v>
      </c>
      <c r="D238" s="111" t="s">
        <v>521</v>
      </c>
      <c r="E238" s="112" t="s">
        <v>522</v>
      </c>
      <c r="F238" s="113" t="n">
        <v>150</v>
      </c>
      <c r="G238" s="114"/>
      <c r="H238" s="115" t="n">
        <f aca="false">G238*(1+$F$302)</f>
        <v>0</v>
      </c>
      <c r="I238" s="116" t="n">
        <f aca="false">ROUND(H238*F238,2)</f>
        <v>0</v>
      </c>
      <c r="J238" s="117" t="e">
        <f aca="false">I238/$G$301</f>
        <v>#DIV/0!</v>
      </c>
    </row>
    <row r="239" customFormat="false" ht="25.5" hidden="false" customHeight="false" outlineLevel="0" collapsed="false">
      <c r="A239" s="108" t="s">
        <v>523</v>
      </c>
      <c r="B239" s="109" t="s">
        <v>25</v>
      </c>
      <c r="C239" s="110" t="n">
        <v>15001010</v>
      </c>
      <c r="D239" s="111" t="s">
        <v>524</v>
      </c>
      <c r="E239" s="112" t="s">
        <v>28</v>
      </c>
      <c r="F239" s="113" t="n">
        <v>7000</v>
      </c>
      <c r="G239" s="114"/>
      <c r="H239" s="115" t="n">
        <f aca="false">G239*(1+$F$302)</f>
        <v>0</v>
      </c>
      <c r="I239" s="116" t="n">
        <f aca="false">ROUND(H239*F239,2)</f>
        <v>0</v>
      </c>
      <c r="J239" s="117" t="e">
        <f aca="false">I239/$G$301</f>
        <v>#DIV/0!</v>
      </c>
    </row>
    <row r="240" customFormat="false" ht="12.75" hidden="false" customHeight="false" outlineLevel="0" collapsed="false">
      <c r="A240" s="108" t="s">
        <v>525</v>
      </c>
      <c r="B240" s="109" t="s">
        <v>25</v>
      </c>
      <c r="C240" s="110" t="n">
        <v>15001011</v>
      </c>
      <c r="D240" s="111" t="s">
        <v>526</v>
      </c>
      <c r="E240" s="112" t="s">
        <v>28</v>
      </c>
      <c r="F240" s="113" t="n">
        <v>1487.7</v>
      </c>
      <c r="G240" s="114"/>
      <c r="H240" s="115" t="n">
        <f aca="false">G240*(1+$F$302)</f>
        <v>0</v>
      </c>
      <c r="I240" s="116" t="n">
        <f aca="false">ROUND(H240*F240,2)</f>
        <v>0</v>
      </c>
      <c r="J240" s="117" t="e">
        <f aca="false">I240/$G$301</f>
        <v>#DIV/0!</v>
      </c>
    </row>
    <row r="241" customFormat="false" ht="25.5" hidden="false" customHeight="false" outlineLevel="0" collapsed="false">
      <c r="A241" s="108" t="s">
        <v>527</v>
      </c>
      <c r="B241" s="109" t="s">
        <v>25</v>
      </c>
      <c r="C241" s="110" t="n">
        <v>15001015</v>
      </c>
      <c r="D241" s="111" t="s">
        <v>528</v>
      </c>
      <c r="E241" s="112" t="s">
        <v>28</v>
      </c>
      <c r="F241" s="113" t="n">
        <v>7000</v>
      </c>
      <c r="G241" s="114"/>
      <c r="H241" s="115" t="n">
        <f aca="false">G241*(1+$F$302)</f>
        <v>0</v>
      </c>
      <c r="I241" s="116" t="n">
        <f aca="false">ROUND(H241*F241,2)</f>
        <v>0</v>
      </c>
      <c r="J241" s="117" t="e">
        <f aca="false">I241/$G$301</f>
        <v>#DIV/0!</v>
      </c>
    </row>
    <row r="242" customFormat="false" ht="12.75" hidden="false" customHeight="false" outlineLevel="0" collapsed="false">
      <c r="A242" s="108" t="s">
        <v>529</v>
      </c>
      <c r="B242" s="109" t="s">
        <v>25</v>
      </c>
      <c r="C242" s="110" t="n">
        <v>15001016</v>
      </c>
      <c r="D242" s="111" t="s">
        <v>530</v>
      </c>
      <c r="E242" s="112" t="s">
        <v>28</v>
      </c>
      <c r="F242" s="113" t="n">
        <v>1576.8</v>
      </c>
      <c r="G242" s="114"/>
      <c r="H242" s="115" t="n">
        <f aca="false">G242*(1+$F$302)</f>
        <v>0</v>
      </c>
      <c r="I242" s="116" t="n">
        <f aca="false">ROUND(H242*F242,2)</f>
        <v>0</v>
      </c>
      <c r="J242" s="117" t="e">
        <f aca="false">I242/$G$301</f>
        <v>#DIV/0!</v>
      </c>
    </row>
    <row r="243" customFormat="false" ht="25.5" hidden="false" customHeight="false" outlineLevel="0" collapsed="false">
      <c r="A243" s="108" t="s">
        <v>531</v>
      </c>
      <c r="B243" s="109" t="s">
        <v>25</v>
      </c>
      <c r="C243" s="110" t="n">
        <v>15001023</v>
      </c>
      <c r="D243" s="111" t="s">
        <v>532</v>
      </c>
      <c r="E243" s="112" t="s">
        <v>28</v>
      </c>
      <c r="F243" s="113" t="n">
        <v>1500</v>
      </c>
      <c r="G243" s="114"/>
      <c r="H243" s="115" t="n">
        <f aca="false">G243*(1+$F$302)</f>
        <v>0</v>
      </c>
      <c r="I243" s="116" t="n">
        <f aca="false">ROUND(H243*F243,2)</f>
        <v>0</v>
      </c>
      <c r="J243" s="117" t="e">
        <f aca="false">I243/$G$301</f>
        <v>#DIV/0!</v>
      </c>
    </row>
    <row r="244" customFormat="false" ht="25.5" hidden="false" customHeight="false" outlineLevel="0" collapsed="false">
      <c r="A244" s="108" t="s">
        <v>533</v>
      </c>
      <c r="B244" s="109" t="s">
        <v>25</v>
      </c>
      <c r="C244" s="110" t="n">
        <v>15001024</v>
      </c>
      <c r="D244" s="111" t="s">
        <v>534</v>
      </c>
      <c r="E244" s="112" t="s">
        <v>28</v>
      </c>
      <c r="F244" s="113" t="n">
        <v>1351.8</v>
      </c>
      <c r="G244" s="114"/>
      <c r="H244" s="115" t="n">
        <f aca="false">G244*(1+$F$302)</f>
        <v>0</v>
      </c>
      <c r="I244" s="116" t="n">
        <f aca="false">ROUND(H244*F244,2)</f>
        <v>0</v>
      </c>
      <c r="J244" s="117" t="e">
        <f aca="false">I244/$G$301</f>
        <v>#DIV/0!</v>
      </c>
    </row>
    <row r="245" customFormat="false" ht="38.25" hidden="false" customHeight="false" outlineLevel="0" collapsed="false">
      <c r="A245" s="108" t="s">
        <v>535</v>
      </c>
      <c r="B245" s="109" t="s">
        <v>25</v>
      </c>
      <c r="C245" s="110" t="s">
        <v>536</v>
      </c>
      <c r="D245" s="111" t="s">
        <v>537</v>
      </c>
      <c r="E245" s="112" t="s">
        <v>28</v>
      </c>
      <c r="F245" s="113" t="n">
        <v>1000</v>
      </c>
      <c r="G245" s="114"/>
      <c r="H245" s="115" t="n">
        <f aca="false">G245*(1+$F$302)</f>
        <v>0</v>
      </c>
      <c r="I245" s="116" t="n">
        <f aca="false">ROUND(H245*F245,2)</f>
        <v>0</v>
      </c>
      <c r="J245" s="117" t="e">
        <f aca="false">I245/$G$301</f>
        <v>#DIV/0!</v>
      </c>
    </row>
    <row r="246" customFormat="false" ht="12.75" hidden="false" customHeight="false" outlineLevel="0" collapsed="false">
      <c r="A246" s="108" t="s">
        <v>538</v>
      </c>
      <c r="B246" s="109" t="s">
        <v>25</v>
      </c>
      <c r="C246" s="110" t="n">
        <v>15001019</v>
      </c>
      <c r="D246" s="111" t="s">
        <v>539</v>
      </c>
      <c r="E246" s="112" t="s">
        <v>28</v>
      </c>
      <c r="F246" s="113" t="n">
        <v>1500</v>
      </c>
      <c r="G246" s="114"/>
      <c r="H246" s="115" t="n">
        <f aca="false">G246*(1+$F$302)</f>
        <v>0</v>
      </c>
      <c r="I246" s="116" t="n">
        <f aca="false">ROUND(H246*F246,2)</f>
        <v>0</v>
      </c>
      <c r="J246" s="117" t="e">
        <f aca="false">I246/$G$301</f>
        <v>#DIV/0!</v>
      </c>
    </row>
    <row r="247" customFormat="false" ht="12.75" hidden="false" customHeight="false" outlineLevel="0" collapsed="false">
      <c r="A247" s="108" t="s">
        <v>540</v>
      </c>
      <c r="B247" s="109" t="s">
        <v>25</v>
      </c>
      <c r="C247" s="110" t="n">
        <v>15001036</v>
      </c>
      <c r="D247" s="111" t="s">
        <v>541</v>
      </c>
      <c r="E247" s="112" t="s">
        <v>28</v>
      </c>
      <c r="F247" s="113" t="n">
        <v>1000</v>
      </c>
      <c r="G247" s="114"/>
      <c r="H247" s="115" t="n">
        <f aca="false">G247*(1+$F$302)</f>
        <v>0</v>
      </c>
      <c r="I247" s="116" t="n">
        <f aca="false">ROUND(H247*F247,2)</f>
        <v>0</v>
      </c>
      <c r="J247" s="117" t="e">
        <f aca="false">I247/$G$301</f>
        <v>#DIV/0!</v>
      </c>
    </row>
    <row r="248" customFormat="false" ht="25.5" hidden="false" customHeight="false" outlineLevel="0" collapsed="false">
      <c r="A248" s="108" t="s">
        <v>542</v>
      </c>
      <c r="B248" s="109" t="s">
        <v>25</v>
      </c>
      <c r="C248" s="110" t="n">
        <v>15001070</v>
      </c>
      <c r="D248" s="111" t="s">
        <v>543</v>
      </c>
      <c r="E248" s="112" t="s">
        <v>28</v>
      </c>
      <c r="F248" s="113" t="n">
        <v>200</v>
      </c>
      <c r="G248" s="114"/>
      <c r="H248" s="115" t="n">
        <f aca="false">G248*(1+$F$302)</f>
        <v>0</v>
      </c>
      <c r="I248" s="116" t="n">
        <f aca="false">ROUND(H248*F248,2)</f>
        <v>0</v>
      </c>
      <c r="J248" s="117" t="e">
        <f aca="false">I248/$G$301</f>
        <v>#DIV/0!</v>
      </c>
    </row>
    <row r="249" customFormat="false" ht="12.75" hidden="false" customHeight="false" outlineLevel="0" collapsed="false">
      <c r="A249" s="108" t="s">
        <v>544</v>
      </c>
      <c r="B249" s="109" t="s">
        <v>30</v>
      </c>
      <c r="C249" s="110" t="s">
        <v>545</v>
      </c>
      <c r="D249" s="111" t="s">
        <v>546</v>
      </c>
      <c r="E249" s="112" t="s">
        <v>547</v>
      </c>
      <c r="F249" s="113" t="n">
        <v>4000</v>
      </c>
      <c r="G249" s="114"/>
      <c r="H249" s="115" t="n">
        <f aca="false">G249*(1+$F$302)</f>
        <v>0</v>
      </c>
      <c r="I249" s="116" t="n">
        <f aca="false">ROUND(H249*F249,2)</f>
        <v>0</v>
      </c>
      <c r="J249" s="117" t="e">
        <f aca="false">I249/$G$301</f>
        <v>#DIV/0!</v>
      </c>
    </row>
    <row r="250" customFormat="false" ht="25.5" hidden="false" customHeight="false" outlineLevel="0" collapsed="false">
      <c r="A250" s="108" t="s">
        <v>548</v>
      </c>
      <c r="B250" s="109" t="s">
        <v>30</v>
      </c>
      <c r="C250" s="110" t="s">
        <v>549</v>
      </c>
      <c r="D250" s="111" t="s">
        <v>550</v>
      </c>
      <c r="E250" s="112" t="s">
        <v>28</v>
      </c>
      <c r="F250" s="113" t="n">
        <v>14000</v>
      </c>
      <c r="G250" s="114"/>
      <c r="H250" s="115" t="n">
        <f aca="false">G250*(1+$F$302)</f>
        <v>0</v>
      </c>
      <c r="I250" s="116" t="n">
        <f aca="false">ROUND(H250*F250,2)</f>
        <v>0</v>
      </c>
      <c r="J250" s="117" t="e">
        <f aca="false">I250/$G$301</f>
        <v>#DIV/0!</v>
      </c>
    </row>
    <row r="251" customFormat="false" ht="25.5" hidden="false" customHeight="false" outlineLevel="0" collapsed="false">
      <c r="A251" s="108" t="s">
        <v>551</v>
      </c>
      <c r="B251" s="109" t="s">
        <v>44</v>
      </c>
      <c r="C251" s="110" t="n">
        <v>102504</v>
      </c>
      <c r="D251" s="111" t="s">
        <v>552</v>
      </c>
      <c r="E251" s="112" t="s">
        <v>65</v>
      </c>
      <c r="F251" s="113" t="n">
        <v>1000</v>
      </c>
      <c r="G251" s="114"/>
      <c r="H251" s="115" t="n">
        <f aca="false">G251*(1+$F$302)</f>
        <v>0</v>
      </c>
      <c r="I251" s="116" t="n">
        <f aca="false">ROUND(H251*F251,2)</f>
        <v>0</v>
      </c>
      <c r="J251" s="117" t="e">
        <f aca="false">I251/$G$301</f>
        <v>#DIV/0!</v>
      </c>
    </row>
    <row r="252" customFormat="false" ht="25.5" hidden="false" customHeight="false" outlineLevel="0" collapsed="false">
      <c r="A252" s="108" t="s">
        <v>553</v>
      </c>
      <c r="B252" s="109" t="s">
        <v>44</v>
      </c>
      <c r="C252" s="110" t="n">
        <v>102491</v>
      </c>
      <c r="D252" s="111" t="s">
        <v>554</v>
      </c>
      <c r="E252" s="112" t="s">
        <v>28</v>
      </c>
      <c r="F252" s="113" t="n">
        <v>1000</v>
      </c>
      <c r="G252" s="114"/>
      <c r="H252" s="115" t="n">
        <f aca="false">G252*(1+$F$302)</f>
        <v>0</v>
      </c>
      <c r="I252" s="116" t="n">
        <f aca="false">ROUND(H252*F252,2)</f>
        <v>0</v>
      </c>
      <c r="J252" s="117" t="e">
        <f aca="false">I252/$G$301</f>
        <v>#DIV/0!</v>
      </c>
    </row>
    <row r="253" customFormat="false" ht="38.25" hidden="false" customHeight="false" outlineLevel="0" collapsed="false">
      <c r="A253" s="108" t="s">
        <v>555</v>
      </c>
      <c r="B253" s="109" t="s">
        <v>44</v>
      </c>
      <c r="C253" s="110" t="n">
        <v>102513</v>
      </c>
      <c r="D253" s="111" t="s">
        <v>556</v>
      </c>
      <c r="E253" s="112" t="s">
        <v>28</v>
      </c>
      <c r="F253" s="113" t="n">
        <v>150</v>
      </c>
      <c r="G253" s="114"/>
      <c r="H253" s="115" t="n">
        <f aca="false">G253*(1+$F$302)</f>
        <v>0</v>
      </c>
      <c r="I253" s="116" t="n">
        <f aca="false">ROUND(H253*F253,2)</f>
        <v>0</v>
      </c>
      <c r="J253" s="117" t="e">
        <f aca="false">I253/$G$301</f>
        <v>#DIV/0!</v>
      </c>
    </row>
    <row r="254" customFormat="false" ht="25.5" hidden="false" customHeight="false" outlineLevel="0" collapsed="false">
      <c r="A254" s="108" t="s">
        <v>557</v>
      </c>
      <c r="B254" s="109" t="s">
        <v>25</v>
      </c>
      <c r="C254" s="110" t="n">
        <v>17003059</v>
      </c>
      <c r="D254" s="111" t="s">
        <v>558</v>
      </c>
      <c r="E254" s="112" t="s">
        <v>36</v>
      </c>
      <c r="F254" s="113" t="n">
        <v>57.6</v>
      </c>
      <c r="G254" s="114"/>
      <c r="H254" s="115" t="n">
        <f aca="false">G254*(1+$F$302)</f>
        <v>0</v>
      </c>
      <c r="I254" s="116" t="n">
        <f aca="false">ROUND(H254*F254,2)</f>
        <v>0</v>
      </c>
      <c r="J254" s="117" t="e">
        <f aca="false">I254/$G$301</f>
        <v>#DIV/0!</v>
      </c>
    </row>
    <row r="255" customFormat="false" ht="25.5" hidden="false" customHeight="false" outlineLevel="0" collapsed="false">
      <c r="A255" s="108" t="s">
        <v>559</v>
      </c>
      <c r="B255" s="109" t="s">
        <v>44</v>
      </c>
      <c r="C255" s="110" t="n">
        <v>102213</v>
      </c>
      <c r="D255" s="111" t="s">
        <v>560</v>
      </c>
      <c r="E255" s="112" t="s">
        <v>28</v>
      </c>
      <c r="F255" s="113" t="n">
        <v>282.6</v>
      </c>
      <c r="G255" s="114"/>
      <c r="H255" s="115" t="n">
        <f aca="false">G255*(1+$F$302)</f>
        <v>0</v>
      </c>
      <c r="I255" s="116" t="n">
        <f aca="false">ROUND(H255*F255,2)</f>
        <v>0</v>
      </c>
      <c r="J255" s="117" t="e">
        <f aca="false">I255/$G$301</f>
        <v>#DIV/0!</v>
      </c>
    </row>
    <row r="256" customFormat="false" ht="25.5" hidden="false" customHeight="false" outlineLevel="0" collapsed="false">
      <c r="A256" s="108" t="s">
        <v>561</v>
      </c>
      <c r="B256" s="109" t="s">
        <v>44</v>
      </c>
      <c r="C256" s="110" t="n">
        <v>102197</v>
      </c>
      <c r="D256" s="111" t="s">
        <v>562</v>
      </c>
      <c r="E256" s="112" t="s">
        <v>28</v>
      </c>
      <c r="F256" s="113" t="n">
        <v>1500</v>
      </c>
      <c r="G256" s="114"/>
      <c r="H256" s="115" t="n">
        <f aca="false">G256*(1+$F$302)</f>
        <v>0</v>
      </c>
      <c r="I256" s="116" t="n">
        <f aca="false">ROUND(H256*F256,2)</f>
        <v>0</v>
      </c>
      <c r="J256" s="117" t="e">
        <f aca="false">I256/$G$301</f>
        <v>#DIV/0!</v>
      </c>
    </row>
    <row r="257" customFormat="false" ht="25.5" hidden="false" customHeight="false" outlineLevel="0" collapsed="false">
      <c r="A257" s="108" t="s">
        <v>563</v>
      </c>
      <c r="B257" s="109" t="s">
        <v>44</v>
      </c>
      <c r="C257" s="110" t="n">
        <v>102220</v>
      </c>
      <c r="D257" s="111" t="s">
        <v>564</v>
      </c>
      <c r="E257" s="112" t="s">
        <v>28</v>
      </c>
      <c r="F257" s="113" t="n">
        <v>200</v>
      </c>
      <c r="G257" s="114"/>
      <c r="H257" s="115" t="n">
        <f aca="false">G257*(1+$F$302)</f>
        <v>0</v>
      </c>
      <c r="I257" s="116" t="n">
        <f aca="false">ROUND(H257*F257,2)</f>
        <v>0</v>
      </c>
      <c r="J257" s="117" t="e">
        <f aca="false">I257/$G$301</f>
        <v>#DIV/0!</v>
      </c>
    </row>
    <row r="258" customFormat="false" ht="25.5" hidden="false" customHeight="false" outlineLevel="0" collapsed="false">
      <c r="A258" s="108" t="s">
        <v>565</v>
      </c>
      <c r="B258" s="109" t="s">
        <v>44</v>
      </c>
      <c r="C258" s="110" t="n">
        <v>102217</v>
      </c>
      <c r="D258" s="111" t="s">
        <v>566</v>
      </c>
      <c r="E258" s="112" t="s">
        <v>28</v>
      </c>
      <c r="F258" s="113" t="n">
        <v>144</v>
      </c>
      <c r="G258" s="114"/>
      <c r="H258" s="115" t="n">
        <f aca="false">G258*(1+$F$302)</f>
        <v>0</v>
      </c>
      <c r="I258" s="116" t="n">
        <f aca="false">ROUND(H258*F258,2)</f>
        <v>0</v>
      </c>
      <c r="J258" s="117" t="e">
        <f aca="false">I258/$G$301</f>
        <v>#DIV/0!</v>
      </c>
    </row>
    <row r="259" customFormat="false" ht="12.75" hidden="false" customHeight="false" outlineLevel="0" collapsed="false">
      <c r="A259" s="108" t="s">
        <v>567</v>
      </c>
      <c r="B259" s="109" t="s">
        <v>44</v>
      </c>
      <c r="C259" s="110" t="n">
        <v>102234</v>
      </c>
      <c r="D259" s="111" t="s">
        <v>568</v>
      </c>
      <c r="E259" s="112" t="s">
        <v>28</v>
      </c>
      <c r="F259" s="113" t="n">
        <v>282.6</v>
      </c>
      <c r="G259" s="114"/>
      <c r="H259" s="115" t="n">
        <f aca="false">G259*(1+$F$302)</f>
        <v>0</v>
      </c>
      <c r="I259" s="116" t="n">
        <f aca="false">ROUND(H259*F259,2)</f>
        <v>0</v>
      </c>
      <c r="J259" s="117" t="e">
        <f aca="false">I259/$G$301</f>
        <v>#DIV/0!</v>
      </c>
    </row>
    <row r="260" customFormat="false" ht="25.5" hidden="false" customHeight="false" outlineLevel="0" collapsed="false">
      <c r="A260" s="108" t="s">
        <v>569</v>
      </c>
      <c r="B260" s="109" t="s">
        <v>44</v>
      </c>
      <c r="C260" s="110" t="n">
        <v>102197</v>
      </c>
      <c r="D260" s="111" t="s">
        <v>562</v>
      </c>
      <c r="E260" s="112" t="s">
        <v>28</v>
      </c>
      <c r="F260" s="113" t="n">
        <v>2000</v>
      </c>
      <c r="G260" s="114"/>
      <c r="H260" s="115" t="n">
        <f aca="false">G260*(1+$F$302)</f>
        <v>0</v>
      </c>
      <c r="I260" s="116" t="n">
        <f aca="false">ROUND(H260*F260,2)</f>
        <v>0</v>
      </c>
      <c r="J260" s="117" t="e">
        <f aca="false">I260/$G$301</f>
        <v>#DIV/0!</v>
      </c>
    </row>
    <row r="261" customFormat="false" ht="25.5" hidden="false" customHeight="false" outlineLevel="0" collapsed="false">
      <c r="A261" s="108" t="s">
        <v>570</v>
      </c>
      <c r="B261" s="109" t="s">
        <v>44</v>
      </c>
      <c r="C261" s="110" t="n">
        <v>102220</v>
      </c>
      <c r="D261" s="111" t="s">
        <v>564</v>
      </c>
      <c r="E261" s="112" t="s">
        <v>28</v>
      </c>
      <c r="F261" s="113" t="n">
        <v>2419.2</v>
      </c>
      <c r="G261" s="114"/>
      <c r="H261" s="115" t="n">
        <f aca="false">G261*(1+$F$302)</f>
        <v>0</v>
      </c>
      <c r="I261" s="116" t="n">
        <f aca="false">ROUND(H261*F261,2)</f>
        <v>0</v>
      </c>
      <c r="J261" s="117" t="e">
        <f aca="false">I261/$G$301</f>
        <v>#DIV/0!</v>
      </c>
    </row>
    <row r="262" customFormat="false" ht="12.75" hidden="false" customHeight="false" outlineLevel="0" collapsed="false">
      <c r="A262" s="108" t="s">
        <v>571</v>
      </c>
      <c r="B262" s="109" t="s">
        <v>572</v>
      </c>
      <c r="C262" s="110" t="s">
        <v>573</v>
      </c>
      <c r="D262" s="111" t="s">
        <v>574</v>
      </c>
      <c r="E262" s="112" t="s">
        <v>28</v>
      </c>
      <c r="F262" s="113" t="n">
        <v>2667.15</v>
      </c>
      <c r="G262" s="114"/>
      <c r="H262" s="115" t="n">
        <f aca="false">G262*(1+$F$302)</f>
        <v>0</v>
      </c>
      <c r="I262" s="116" t="n">
        <f aca="false">ROUND(H262*F262,2)</f>
        <v>0</v>
      </c>
      <c r="J262" s="117" t="e">
        <f aca="false">I262/$G$301</f>
        <v>#DIV/0!</v>
      </c>
    </row>
    <row r="263" customFormat="false" ht="25.5" hidden="false" customHeight="false" outlineLevel="0" collapsed="false">
      <c r="A263" s="108" t="s">
        <v>575</v>
      </c>
      <c r="B263" s="109" t="s">
        <v>25</v>
      </c>
      <c r="C263" s="110" t="s">
        <v>576</v>
      </c>
      <c r="D263" s="111" t="s">
        <v>577</v>
      </c>
      <c r="E263" s="112" t="s">
        <v>65</v>
      </c>
      <c r="F263" s="113" t="n">
        <v>500</v>
      </c>
      <c r="G263" s="114"/>
      <c r="H263" s="115" t="n">
        <f aca="false">G263*(1+$F$302)</f>
        <v>0</v>
      </c>
      <c r="I263" s="116" t="n">
        <f aca="false">ROUND(H263*F263,2)</f>
        <v>0</v>
      </c>
      <c r="J263" s="117" t="e">
        <f aca="false">I263/$G$301</f>
        <v>#DIV/0!</v>
      </c>
    </row>
    <row r="264" customFormat="false" ht="25.5" hidden="false" customHeight="false" outlineLevel="0" collapsed="false">
      <c r="A264" s="108" t="s">
        <v>578</v>
      </c>
      <c r="B264" s="109" t="s">
        <v>25</v>
      </c>
      <c r="C264" s="110" t="s">
        <v>579</v>
      </c>
      <c r="D264" s="111" t="s">
        <v>580</v>
      </c>
      <c r="E264" s="112" t="s">
        <v>65</v>
      </c>
      <c r="F264" s="113" t="n">
        <v>700</v>
      </c>
      <c r="G264" s="114"/>
      <c r="H264" s="115" t="n">
        <f aca="false">G264*(1+$F$302)</f>
        <v>0</v>
      </c>
      <c r="I264" s="116" t="n">
        <f aca="false">ROUND(H264*F264,2)</f>
        <v>0</v>
      </c>
      <c r="J264" s="117" t="e">
        <f aca="false">I264/$G$301</f>
        <v>#DIV/0!</v>
      </c>
    </row>
    <row r="265" customFormat="false" ht="51" hidden="false" customHeight="false" outlineLevel="0" collapsed="false">
      <c r="A265" s="108" t="s">
        <v>581</v>
      </c>
      <c r="B265" s="109" t="s">
        <v>44</v>
      </c>
      <c r="C265" s="110" t="n">
        <v>100759</v>
      </c>
      <c r="D265" s="111" t="s">
        <v>582</v>
      </c>
      <c r="E265" s="112" t="s">
        <v>28</v>
      </c>
      <c r="F265" s="113" t="n">
        <v>1684.8</v>
      </c>
      <c r="G265" s="114"/>
      <c r="H265" s="115" t="n">
        <f aca="false">G265*(1+$F$302)</f>
        <v>0</v>
      </c>
      <c r="I265" s="116" t="n">
        <f aca="false">ROUND(H265*F265,2)</f>
        <v>0</v>
      </c>
      <c r="J265" s="117" t="e">
        <f aca="false">I265/$G$301</f>
        <v>#DIV/0!</v>
      </c>
    </row>
    <row r="266" customFormat="false" ht="25.5" hidden="false" customHeight="false" outlineLevel="0" collapsed="false">
      <c r="A266" s="108" t="s">
        <v>583</v>
      </c>
      <c r="B266" s="109" t="s">
        <v>25</v>
      </c>
      <c r="C266" s="110" t="n">
        <v>9009039</v>
      </c>
      <c r="D266" s="111" t="s">
        <v>584</v>
      </c>
      <c r="E266" s="112" t="s">
        <v>36</v>
      </c>
      <c r="F266" s="113" t="n">
        <v>50</v>
      </c>
      <c r="G266" s="114"/>
      <c r="H266" s="115" t="n">
        <f aca="false">G266*(1+$F$302)</f>
        <v>0</v>
      </c>
      <c r="I266" s="116" t="n">
        <f aca="false">ROUND(H266*F266,2)</f>
        <v>0</v>
      </c>
      <c r="J266" s="117" t="e">
        <f aca="false">I266/$G$301</f>
        <v>#DIV/0!</v>
      </c>
    </row>
    <row r="267" customFormat="false" ht="25.5" hidden="false" customHeight="false" outlineLevel="0" collapsed="false">
      <c r="A267" s="108" t="s">
        <v>585</v>
      </c>
      <c r="B267" s="109" t="s">
        <v>30</v>
      </c>
      <c r="C267" s="110" t="s">
        <v>586</v>
      </c>
      <c r="D267" s="111" t="s">
        <v>587</v>
      </c>
      <c r="E267" s="112" t="s">
        <v>588</v>
      </c>
      <c r="F267" s="113" t="n">
        <v>1</v>
      </c>
      <c r="G267" s="114"/>
      <c r="H267" s="115" t="n">
        <f aca="false">G267*(1+$F$302)</f>
        <v>0</v>
      </c>
      <c r="I267" s="116" t="n">
        <f aca="false">ROUND(H267*F267,2)</f>
        <v>0</v>
      </c>
      <c r="J267" s="117" t="e">
        <f aca="false">I267/$G$301</f>
        <v>#DIV/0!</v>
      </c>
    </row>
    <row r="268" customFormat="false" ht="25.5" hidden="false" customHeight="false" outlineLevel="0" collapsed="false">
      <c r="A268" s="108" t="s">
        <v>589</v>
      </c>
      <c r="B268" s="109" t="s">
        <v>25</v>
      </c>
      <c r="C268" s="110" t="n">
        <v>17001029</v>
      </c>
      <c r="D268" s="111" t="s">
        <v>590</v>
      </c>
      <c r="E268" s="112" t="s">
        <v>65</v>
      </c>
      <c r="F268" s="113" t="n">
        <v>200</v>
      </c>
      <c r="G268" s="114"/>
      <c r="H268" s="115" t="n">
        <f aca="false">G268*(1+$F$302)</f>
        <v>0</v>
      </c>
      <c r="I268" s="116" t="n">
        <f aca="false">ROUND(H268*F268,2)</f>
        <v>0</v>
      </c>
      <c r="J268" s="117" t="e">
        <f aca="false">I268/$G$301</f>
        <v>#DIV/0!</v>
      </c>
    </row>
    <row r="269" customFormat="false" ht="25.5" hidden="false" customHeight="false" outlineLevel="0" collapsed="false">
      <c r="A269" s="108" t="s">
        <v>591</v>
      </c>
      <c r="B269" s="109" t="s">
        <v>25</v>
      </c>
      <c r="C269" s="110" t="n">
        <v>17001032</v>
      </c>
      <c r="D269" s="111" t="s">
        <v>592</v>
      </c>
      <c r="E269" s="112" t="s">
        <v>65</v>
      </c>
      <c r="F269" s="113" t="n">
        <v>100</v>
      </c>
      <c r="G269" s="114"/>
      <c r="H269" s="115" t="n">
        <f aca="false">G269*(1+$F$302)</f>
        <v>0</v>
      </c>
      <c r="I269" s="116" t="n">
        <f aca="false">ROUND(H269*F269,2)</f>
        <v>0</v>
      </c>
      <c r="J269" s="117" t="e">
        <f aca="false">I269/$G$301</f>
        <v>#DIV/0!</v>
      </c>
    </row>
    <row r="270" customFormat="false" ht="25.5" hidden="false" customHeight="false" outlineLevel="0" collapsed="false">
      <c r="A270" s="108" t="s">
        <v>593</v>
      </c>
      <c r="B270" s="109" t="s">
        <v>25</v>
      </c>
      <c r="C270" s="110" t="n">
        <v>17001064</v>
      </c>
      <c r="D270" s="111" t="s">
        <v>594</v>
      </c>
      <c r="E270" s="112" t="s">
        <v>65</v>
      </c>
      <c r="F270" s="113" t="n">
        <v>150</v>
      </c>
      <c r="G270" s="114"/>
      <c r="H270" s="115" t="n">
        <f aca="false">G270*(1+$F$302)</f>
        <v>0</v>
      </c>
      <c r="I270" s="116" t="n">
        <f aca="false">ROUND(H270*F270,2)</f>
        <v>0</v>
      </c>
      <c r="J270" s="117" t="e">
        <f aca="false">I270/$G$301</f>
        <v>#DIV/0!</v>
      </c>
    </row>
    <row r="271" customFormat="false" ht="38.25" hidden="false" customHeight="false" outlineLevel="0" collapsed="false">
      <c r="A271" s="108" t="s">
        <v>595</v>
      </c>
      <c r="B271" s="109" t="s">
        <v>25</v>
      </c>
      <c r="C271" s="110" t="n">
        <v>17001090</v>
      </c>
      <c r="D271" s="111" t="s">
        <v>596</v>
      </c>
      <c r="E271" s="112" t="s">
        <v>28</v>
      </c>
      <c r="F271" s="113" t="n">
        <v>200</v>
      </c>
      <c r="G271" s="114"/>
      <c r="H271" s="115" t="n">
        <f aca="false">G271*(1+$F$302)</f>
        <v>0</v>
      </c>
      <c r="I271" s="116" t="n">
        <f aca="false">ROUND(H271*F271,2)</f>
        <v>0</v>
      </c>
      <c r="J271" s="117" t="e">
        <f aca="false">I271/$G$301</f>
        <v>#DIV/0!</v>
      </c>
    </row>
    <row r="272" customFormat="false" ht="25.5" hidden="false" customHeight="false" outlineLevel="0" collapsed="false">
      <c r="A272" s="108" t="s">
        <v>597</v>
      </c>
      <c r="B272" s="109" t="s">
        <v>25</v>
      </c>
      <c r="C272" s="110" t="n">
        <v>17002011</v>
      </c>
      <c r="D272" s="111" t="s">
        <v>598</v>
      </c>
      <c r="E272" s="112" t="s">
        <v>28</v>
      </c>
      <c r="F272" s="113" t="n">
        <v>1200</v>
      </c>
      <c r="G272" s="114"/>
      <c r="H272" s="115" t="n">
        <f aca="false">G272*(1+$F$302)</f>
        <v>0</v>
      </c>
      <c r="I272" s="116" t="n">
        <f aca="false">ROUND(H272*F272,2)</f>
        <v>0</v>
      </c>
      <c r="J272" s="117" t="e">
        <f aca="false">I272/$G$301</f>
        <v>#DIV/0!</v>
      </c>
    </row>
    <row r="273" customFormat="false" ht="25.5" hidden="false" customHeight="false" outlineLevel="0" collapsed="false">
      <c r="A273" s="108" t="s">
        <v>599</v>
      </c>
      <c r="B273" s="109" t="s">
        <v>25</v>
      </c>
      <c r="C273" s="110" t="n">
        <v>17002042</v>
      </c>
      <c r="D273" s="111" t="s">
        <v>600</v>
      </c>
      <c r="E273" s="112" t="s">
        <v>57</v>
      </c>
      <c r="F273" s="113" t="n">
        <v>100</v>
      </c>
      <c r="G273" s="114"/>
      <c r="H273" s="115" t="n">
        <f aca="false">G273*(1+$F$302)</f>
        <v>0</v>
      </c>
      <c r="I273" s="116" t="n">
        <f aca="false">ROUND(H273*F273,2)</f>
        <v>0</v>
      </c>
      <c r="J273" s="117" t="e">
        <f aca="false">I273/$G$301</f>
        <v>#DIV/0!</v>
      </c>
    </row>
    <row r="274" customFormat="false" ht="12.75" hidden="false" customHeight="false" outlineLevel="0" collapsed="false">
      <c r="A274" s="108" t="s">
        <v>601</v>
      </c>
      <c r="B274" s="109" t="s">
        <v>25</v>
      </c>
      <c r="C274" s="110" t="n">
        <v>17003051</v>
      </c>
      <c r="D274" s="111" t="s">
        <v>602</v>
      </c>
      <c r="E274" s="112" t="s">
        <v>28</v>
      </c>
      <c r="F274" s="113" t="n">
        <v>1000</v>
      </c>
      <c r="G274" s="114"/>
      <c r="H274" s="115" t="n">
        <f aca="false">G274*(1+$F$302)</f>
        <v>0</v>
      </c>
      <c r="I274" s="116" t="n">
        <f aca="false">ROUND(H274*F274,2)</f>
        <v>0</v>
      </c>
      <c r="J274" s="117" t="e">
        <f aca="false">I274/$G$301</f>
        <v>#DIV/0!</v>
      </c>
    </row>
    <row r="275" customFormat="false" ht="12.75" hidden="false" customHeight="false" outlineLevel="0" collapsed="false">
      <c r="A275" s="108" t="s">
        <v>603</v>
      </c>
      <c r="B275" s="109" t="s">
        <v>25</v>
      </c>
      <c r="C275" s="110" t="n">
        <v>17003060</v>
      </c>
      <c r="D275" s="111" t="s">
        <v>604</v>
      </c>
      <c r="E275" s="112" t="s">
        <v>36</v>
      </c>
      <c r="F275" s="113" t="n">
        <v>5</v>
      </c>
      <c r="G275" s="114"/>
      <c r="H275" s="115" t="n">
        <f aca="false">G275*(1+$F$302)</f>
        <v>0</v>
      </c>
      <c r="I275" s="116" t="n">
        <f aca="false">ROUND(H275*F275,2)</f>
        <v>0</v>
      </c>
      <c r="J275" s="117" t="e">
        <f aca="false">I275/$G$301</f>
        <v>#DIV/0!</v>
      </c>
    </row>
    <row r="276" customFormat="false" ht="25.5" hidden="false" customHeight="false" outlineLevel="0" collapsed="false">
      <c r="A276" s="108" t="s">
        <v>605</v>
      </c>
      <c r="B276" s="109" t="s">
        <v>25</v>
      </c>
      <c r="C276" s="110" t="n">
        <v>17003061</v>
      </c>
      <c r="D276" s="111" t="s">
        <v>606</v>
      </c>
      <c r="E276" s="112" t="s">
        <v>36</v>
      </c>
      <c r="F276" s="113" t="n">
        <v>10</v>
      </c>
      <c r="G276" s="114"/>
      <c r="H276" s="115" t="n">
        <f aca="false">G276*(1+$F$302)</f>
        <v>0</v>
      </c>
      <c r="I276" s="116" t="n">
        <f aca="false">ROUND(H276*F276,2)</f>
        <v>0</v>
      </c>
      <c r="J276" s="117" t="e">
        <f aca="false">I276/$G$301</f>
        <v>#DIV/0!</v>
      </c>
    </row>
    <row r="277" customFormat="false" ht="25.5" hidden="false" customHeight="false" outlineLevel="0" collapsed="false">
      <c r="A277" s="108" t="s">
        <v>607</v>
      </c>
      <c r="B277" s="109" t="s">
        <v>25</v>
      </c>
      <c r="C277" s="110" t="n">
        <v>17003063</v>
      </c>
      <c r="D277" s="111" t="s">
        <v>608</v>
      </c>
      <c r="E277" s="112" t="s">
        <v>36</v>
      </c>
      <c r="F277" s="113" t="n">
        <v>10</v>
      </c>
      <c r="G277" s="114"/>
      <c r="H277" s="115" t="n">
        <f aca="false">G277*(1+$F$302)</f>
        <v>0</v>
      </c>
      <c r="I277" s="116" t="n">
        <f aca="false">ROUND(H277*F277,2)</f>
        <v>0</v>
      </c>
      <c r="J277" s="117" t="e">
        <f aca="false">I277/$G$301</f>
        <v>#DIV/0!</v>
      </c>
    </row>
    <row r="278" customFormat="false" ht="12.75" hidden="false" customHeight="false" outlineLevel="0" collapsed="false">
      <c r="A278" s="108" t="s">
        <v>609</v>
      </c>
      <c r="B278" s="109" t="s">
        <v>25</v>
      </c>
      <c r="C278" s="110" t="n">
        <v>17003065</v>
      </c>
      <c r="D278" s="111" t="s">
        <v>610</v>
      </c>
      <c r="E278" s="112" t="s">
        <v>28</v>
      </c>
      <c r="F278" s="113" t="n">
        <v>3000</v>
      </c>
      <c r="G278" s="114"/>
      <c r="H278" s="115" t="n">
        <f aca="false">G278*(1+$F$302)</f>
        <v>0</v>
      </c>
      <c r="I278" s="116" t="n">
        <f aca="false">ROUND(H278*F278,2)</f>
        <v>0</v>
      </c>
      <c r="J278" s="117" t="e">
        <f aca="false">I278/$G$301</f>
        <v>#DIV/0!</v>
      </c>
    </row>
    <row r="279" customFormat="false" ht="18.75" hidden="false" customHeight="true" outlineLevel="0" collapsed="false">
      <c r="A279" s="108" t="s">
        <v>611</v>
      </c>
      <c r="B279" s="109" t="s">
        <v>25</v>
      </c>
      <c r="C279" s="110" t="n">
        <v>17003073</v>
      </c>
      <c r="D279" s="111" t="s">
        <v>612</v>
      </c>
      <c r="E279" s="112" t="s">
        <v>65</v>
      </c>
      <c r="F279" s="113" t="n">
        <v>2800</v>
      </c>
      <c r="G279" s="114"/>
      <c r="H279" s="115" t="n">
        <f aca="false">G279*(1+$F$302)</f>
        <v>0</v>
      </c>
      <c r="I279" s="116" t="n">
        <f aca="false">ROUND(H279*F279,2)</f>
        <v>0</v>
      </c>
      <c r="J279" s="117" t="e">
        <f aca="false">I279/$G$301</f>
        <v>#DIV/0!</v>
      </c>
    </row>
    <row r="280" customFormat="false" ht="18.75" hidden="false" customHeight="true" outlineLevel="0" collapsed="false">
      <c r="A280" s="108" t="s">
        <v>613</v>
      </c>
      <c r="B280" s="109" t="s">
        <v>25</v>
      </c>
      <c r="C280" s="110" t="n">
        <v>17004001</v>
      </c>
      <c r="D280" s="111" t="s">
        <v>614</v>
      </c>
      <c r="E280" s="112" t="s">
        <v>28</v>
      </c>
      <c r="F280" s="113" t="n">
        <v>3000</v>
      </c>
      <c r="G280" s="114"/>
      <c r="H280" s="115" t="n">
        <f aca="false">G280*(1+$F$302)</f>
        <v>0</v>
      </c>
      <c r="I280" s="116" t="n">
        <f aca="false">ROUND(H280*F280,2)</f>
        <v>0</v>
      </c>
      <c r="J280" s="117" t="e">
        <f aca="false">I280/$G$301</f>
        <v>#DIV/0!</v>
      </c>
    </row>
    <row r="281" customFormat="false" ht="25.5" hidden="false" customHeight="true" outlineLevel="0" collapsed="false">
      <c r="A281" s="108" t="s">
        <v>615</v>
      </c>
      <c r="B281" s="109" t="s">
        <v>25</v>
      </c>
      <c r="C281" s="110" t="n">
        <v>17004014</v>
      </c>
      <c r="D281" s="111" t="s">
        <v>616</v>
      </c>
      <c r="E281" s="112" t="s">
        <v>28</v>
      </c>
      <c r="F281" s="113" t="n">
        <v>2500</v>
      </c>
      <c r="G281" s="114"/>
      <c r="H281" s="115" t="n">
        <f aca="false">G281*(1+$F$302)</f>
        <v>0</v>
      </c>
      <c r="I281" s="116" t="n">
        <f aca="false">ROUND(H281*F281,2)</f>
        <v>0</v>
      </c>
      <c r="J281" s="117" t="e">
        <f aca="false">I281/$G$301</f>
        <v>#DIV/0!</v>
      </c>
    </row>
    <row r="282" customFormat="false" ht="12.75" hidden="false" customHeight="false" outlineLevel="0" collapsed="false">
      <c r="A282" s="108" t="s">
        <v>617</v>
      </c>
      <c r="B282" s="109" t="s">
        <v>25</v>
      </c>
      <c r="C282" s="110" t="n">
        <v>17005024</v>
      </c>
      <c r="D282" s="111" t="s">
        <v>618</v>
      </c>
      <c r="E282" s="112" t="s">
        <v>65</v>
      </c>
      <c r="F282" s="113" t="n">
        <v>300</v>
      </c>
      <c r="G282" s="114"/>
      <c r="H282" s="115" t="n">
        <f aca="false">G282*(1+$F$302)</f>
        <v>0</v>
      </c>
      <c r="I282" s="116" t="n">
        <f aca="false">ROUND(H282*F282,2)</f>
        <v>0</v>
      </c>
      <c r="J282" s="117" t="e">
        <f aca="false">I282/$G$301</f>
        <v>#DIV/0!</v>
      </c>
    </row>
    <row r="283" customFormat="false" ht="25.5" hidden="false" customHeight="false" outlineLevel="0" collapsed="false">
      <c r="A283" s="108" t="s">
        <v>619</v>
      </c>
      <c r="B283" s="109" t="s">
        <v>25</v>
      </c>
      <c r="C283" s="110" t="n">
        <v>17005025</v>
      </c>
      <c r="D283" s="111" t="s">
        <v>620</v>
      </c>
      <c r="E283" s="112" t="s">
        <v>65</v>
      </c>
      <c r="F283" s="113" t="n">
        <v>150</v>
      </c>
      <c r="G283" s="114"/>
      <c r="H283" s="115" t="n">
        <f aca="false">G283*(1+$F$302)</f>
        <v>0</v>
      </c>
      <c r="I283" s="116" t="n">
        <f aca="false">ROUND(H283*F283,2)</f>
        <v>0</v>
      </c>
      <c r="J283" s="117" t="e">
        <f aca="false">I283/$G$301</f>
        <v>#DIV/0!</v>
      </c>
    </row>
    <row r="284" customFormat="false" ht="12.75" hidden="false" customHeight="false" outlineLevel="0" collapsed="false">
      <c r="A284" s="108" t="s">
        <v>621</v>
      </c>
      <c r="B284" s="109" t="s">
        <v>25</v>
      </c>
      <c r="C284" s="110" t="n">
        <v>17005027</v>
      </c>
      <c r="D284" s="111" t="s">
        <v>622</v>
      </c>
      <c r="E284" s="112" t="s">
        <v>36</v>
      </c>
      <c r="F284" s="113" t="n">
        <v>20</v>
      </c>
      <c r="G284" s="114"/>
      <c r="H284" s="115" t="n">
        <f aca="false">G284*(1+$F$302)</f>
        <v>0</v>
      </c>
      <c r="I284" s="116" t="n">
        <f aca="false">ROUND(H284*F284,2)</f>
        <v>0</v>
      </c>
      <c r="J284" s="117" t="e">
        <f aca="false">I284/$G$301</f>
        <v>#DIV/0!</v>
      </c>
    </row>
    <row r="285" customFormat="false" ht="12.75" hidden="false" customHeight="false" outlineLevel="0" collapsed="false">
      <c r="A285" s="108" t="s">
        <v>623</v>
      </c>
      <c r="B285" s="109" t="s">
        <v>25</v>
      </c>
      <c r="C285" s="110" t="n">
        <v>17045001</v>
      </c>
      <c r="D285" s="111" t="s">
        <v>624</v>
      </c>
      <c r="E285" s="112" t="s">
        <v>625</v>
      </c>
      <c r="F285" s="113" t="n">
        <v>3500</v>
      </c>
      <c r="G285" s="114"/>
      <c r="H285" s="115" t="n">
        <f aca="false">G285*(1+$F$302)</f>
        <v>0</v>
      </c>
      <c r="I285" s="116" t="n">
        <f aca="false">ROUND(H285*F285,2)</f>
        <v>0</v>
      </c>
      <c r="J285" s="117" t="e">
        <f aca="false">I285/$G$301</f>
        <v>#DIV/0!</v>
      </c>
    </row>
    <row r="286" customFormat="false" ht="12.75" hidden="false" customHeight="false" outlineLevel="0" collapsed="false">
      <c r="A286" s="108" t="s">
        <v>626</v>
      </c>
      <c r="B286" s="109" t="s">
        <v>25</v>
      </c>
      <c r="C286" s="110" t="n">
        <v>17045002</v>
      </c>
      <c r="D286" s="111" t="s">
        <v>627</v>
      </c>
      <c r="E286" s="112" t="s">
        <v>57</v>
      </c>
      <c r="F286" s="113" t="n">
        <v>3500</v>
      </c>
      <c r="G286" s="114"/>
      <c r="H286" s="115" t="n">
        <f aca="false">G286*(1+$F$302)</f>
        <v>0</v>
      </c>
      <c r="I286" s="116" t="n">
        <f aca="false">ROUND(H286*F286,2)</f>
        <v>0</v>
      </c>
      <c r="J286" s="117" t="e">
        <f aca="false">I286/$G$301</f>
        <v>#DIV/0!</v>
      </c>
    </row>
    <row r="287" customFormat="false" ht="12.75" hidden="false" customHeight="false" outlineLevel="0" collapsed="false">
      <c r="A287" s="108" t="s">
        <v>628</v>
      </c>
      <c r="B287" s="109" t="s">
        <v>25</v>
      </c>
      <c r="C287" s="110" t="n">
        <v>17080015</v>
      </c>
      <c r="D287" s="111" t="s">
        <v>629</v>
      </c>
      <c r="E287" s="112" t="s">
        <v>28</v>
      </c>
      <c r="F287" s="113" t="n">
        <v>1600</v>
      </c>
      <c r="G287" s="114"/>
      <c r="H287" s="115" t="n">
        <f aca="false">G287*(1+$F$302)</f>
        <v>0</v>
      </c>
      <c r="I287" s="116" t="n">
        <f aca="false">ROUND(H287*F287,2)</f>
        <v>0</v>
      </c>
      <c r="J287" s="117" t="e">
        <f aca="false">I287/$G$301</f>
        <v>#DIV/0!</v>
      </c>
    </row>
    <row r="288" customFormat="false" ht="12.75" hidden="false" customHeight="false" outlineLevel="0" collapsed="false">
      <c r="A288" s="108" t="s">
        <v>630</v>
      </c>
      <c r="B288" s="109" t="s">
        <v>25</v>
      </c>
      <c r="C288" s="110" t="n">
        <v>18003005</v>
      </c>
      <c r="D288" s="111" t="s">
        <v>631</v>
      </c>
      <c r="E288" s="112" t="s">
        <v>28</v>
      </c>
      <c r="F288" s="113" t="n">
        <v>1500</v>
      </c>
      <c r="G288" s="114"/>
      <c r="H288" s="115" t="n">
        <f aca="false">G288*(1+$F$302)</f>
        <v>0</v>
      </c>
      <c r="I288" s="116" t="n">
        <f aca="false">ROUND(H288*F288,2)</f>
        <v>0</v>
      </c>
      <c r="J288" s="117" t="e">
        <f aca="false">I288/$G$301</f>
        <v>#DIV/0!</v>
      </c>
    </row>
    <row r="289" customFormat="false" ht="12.75" hidden="false" customHeight="false" outlineLevel="0" collapsed="false">
      <c r="A289" s="108" t="s">
        <v>632</v>
      </c>
      <c r="B289" s="109" t="s">
        <v>30</v>
      </c>
      <c r="C289" s="110" t="s">
        <v>633</v>
      </c>
      <c r="D289" s="111" t="s">
        <v>634</v>
      </c>
      <c r="E289" s="112" t="s">
        <v>28</v>
      </c>
      <c r="F289" s="113" t="n">
        <v>2000</v>
      </c>
      <c r="G289" s="114"/>
      <c r="H289" s="115" t="n">
        <f aca="false">G289*(1+$F$302)</f>
        <v>0</v>
      </c>
      <c r="I289" s="116" t="n">
        <f aca="false">ROUND(H289*F289,2)</f>
        <v>0</v>
      </c>
      <c r="J289" s="117" t="e">
        <f aca="false">I289/$G$301</f>
        <v>#DIV/0!</v>
      </c>
    </row>
    <row r="290" customFormat="false" ht="38.25" hidden="false" customHeight="false" outlineLevel="0" collapsed="false">
      <c r="A290" s="108" t="s">
        <v>635</v>
      </c>
      <c r="B290" s="109" t="s">
        <v>25</v>
      </c>
      <c r="C290" s="110" t="s">
        <v>636</v>
      </c>
      <c r="D290" s="111" t="s">
        <v>637</v>
      </c>
      <c r="E290" s="112" t="s">
        <v>28</v>
      </c>
      <c r="F290" s="113" t="n">
        <v>400</v>
      </c>
      <c r="G290" s="114"/>
      <c r="H290" s="115" t="n">
        <f aca="false">G290*(1+$F$302)</f>
        <v>0</v>
      </c>
      <c r="I290" s="116" t="n">
        <f aca="false">ROUND(H290*F290,2)</f>
        <v>0</v>
      </c>
      <c r="J290" s="117" t="e">
        <f aca="false">I290/$G$301</f>
        <v>#DIV/0!</v>
      </c>
    </row>
    <row r="291" customFormat="false" ht="51" hidden="false" customHeight="false" outlineLevel="0" collapsed="false">
      <c r="A291" s="108" t="s">
        <v>638</v>
      </c>
      <c r="B291" s="109" t="s">
        <v>44</v>
      </c>
      <c r="C291" s="110" t="n">
        <v>103195</v>
      </c>
      <c r="D291" s="111" t="s">
        <v>639</v>
      </c>
      <c r="E291" s="112" t="s">
        <v>36</v>
      </c>
      <c r="F291" s="113" t="n">
        <v>10</v>
      </c>
      <c r="G291" s="114"/>
      <c r="H291" s="115" t="n">
        <f aca="false">G291*(1+$F$302)</f>
        <v>0</v>
      </c>
      <c r="I291" s="116" t="n">
        <f aca="false">ROUND(H291*F291,2)</f>
        <v>0</v>
      </c>
      <c r="J291" s="117" t="e">
        <f aca="false">I291/$G$301</f>
        <v>#DIV/0!</v>
      </c>
    </row>
    <row r="292" customFormat="false" ht="63.75" hidden="false" customHeight="false" outlineLevel="0" collapsed="false">
      <c r="A292" s="108" t="s">
        <v>640</v>
      </c>
      <c r="B292" s="109" t="s">
        <v>44</v>
      </c>
      <c r="C292" s="110" t="n">
        <v>103188</v>
      </c>
      <c r="D292" s="111" t="s">
        <v>641</v>
      </c>
      <c r="E292" s="112" t="s">
        <v>36</v>
      </c>
      <c r="F292" s="113" t="n">
        <v>10</v>
      </c>
      <c r="G292" s="114"/>
      <c r="H292" s="115" t="n">
        <f aca="false">G292*(1+$F$302)</f>
        <v>0</v>
      </c>
      <c r="I292" s="116" t="n">
        <f aca="false">ROUND(H292*F292,2)</f>
        <v>0</v>
      </c>
      <c r="J292" s="117" t="e">
        <f aca="false">I292/$G$301</f>
        <v>#DIV/0!</v>
      </c>
    </row>
    <row r="293" customFormat="false" ht="63.75" hidden="false" customHeight="false" outlineLevel="0" collapsed="false">
      <c r="A293" s="108" t="s">
        <v>642</v>
      </c>
      <c r="B293" s="109" t="s">
        <v>44</v>
      </c>
      <c r="C293" s="110" t="n">
        <v>103187</v>
      </c>
      <c r="D293" s="111" t="s">
        <v>643</v>
      </c>
      <c r="E293" s="112" t="s">
        <v>36</v>
      </c>
      <c r="F293" s="113" t="n">
        <v>10</v>
      </c>
      <c r="G293" s="114"/>
      <c r="H293" s="115" t="n">
        <f aca="false">G293*(1+$F$302)</f>
        <v>0</v>
      </c>
      <c r="I293" s="116" t="n">
        <f aca="false">ROUND(H293*F293,2)</f>
        <v>0</v>
      </c>
      <c r="J293" s="117" t="e">
        <f aca="false">I293/$G$301</f>
        <v>#DIV/0!</v>
      </c>
    </row>
    <row r="294" customFormat="false" ht="51" hidden="false" customHeight="false" outlineLevel="0" collapsed="false">
      <c r="A294" s="108" t="s">
        <v>644</v>
      </c>
      <c r="B294" s="109" t="s">
        <v>44</v>
      </c>
      <c r="C294" s="110" t="n">
        <v>103190</v>
      </c>
      <c r="D294" s="111" t="s">
        <v>645</v>
      </c>
      <c r="E294" s="112" t="s">
        <v>36</v>
      </c>
      <c r="F294" s="113" t="n">
        <v>10</v>
      </c>
      <c r="G294" s="114"/>
      <c r="H294" s="115" t="n">
        <f aca="false">G294*(1+$F$302)</f>
        <v>0</v>
      </c>
      <c r="I294" s="116" t="n">
        <f aca="false">ROUND(H294*F294,2)</f>
        <v>0</v>
      </c>
      <c r="J294" s="117" t="e">
        <f aca="false">I294/$G$301</f>
        <v>#DIV/0!</v>
      </c>
    </row>
    <row r="295" customFormat="false" ht="51" hidden="false" customHeight="false" outlineLevel="0" collapsed="false">
      <c r="A295" s="108" t="s">
        <v>646</v>
      </c>
      <c r="B295" s="109" t="s">
        <v>44</v>
      </c>
      <c r="C295" s="110" t="n">
        <v>103191</v>
      </c>
      <c r="D295" s="111" t="s">
        <v>647</v>
      </c>
      <c r="E295" s="112" t="s">
        <v>36</v>
      </c>
      <c r="F295" s="113" t="n">
        <v>10</v>
      </c>
      <c r="G295" s="114"/>
      <c r="H295" s="115" t="n">
        <f aca="false">G295*(1+$F$302)</f>
        <v>0</v>
      </c>
      <c r="I295" s="116" t="n">
        <f aca="false">ROUND(H295*F295,2)</f>
        <v>0</v>
      </c>
      <c r="J295" s="117" t="e">
        <f aca="false">I295/$G$301</f>
        <v>#DIV/0!</v>
      </c>
    </row>
    <row r="296" customFormat="false" ht="51" hidden="false" customHeight="false" outlineLevel="0" collapsed="false">
      <c r="A296" s="108" t="s">
        <v>648</v>
      </c>
      <c r="B296" s="109" t="s">
        <v>44</v>
      </c>
      <c r="C296" s="110" t="n">
        <v>103194</v>
      </c>
      <c r="D296" s="111" t="s">
        <v>649</v>
      </c>
      <c r="E296" s="112" t="s">
        <v>36</v>
      </c>
      <c r="F296" s="113" t="n">
        <v>10</v>
      </c>
      <c r="G296" s="114"/>
      <c r="H296" s="115" t="n">
        <f aca="false">G296*(1+$F$302)</f>
        <v>0</v>
      </c>
      <c r="I296" s="116" t="n">
        <f aca="false">ROUND(H296*F296,2)</f>
        <v>0</v>
      </c>
      <c r="J296" s="117" t="e">
        <f aca="false">I296/$G$301</f>
        <v>#DIV/0!</v>
      </c>
    </row>
    <row r="297" customFormat="false" ht="51" hidden="false" customHeight="false" outlineLevel="0" collapsed="false">
      <c r="A297" s="108" t="s">
        <v>650</v>
      </c>
      <c r="B297" s="109" t="s">
        <v>44</v>
      </c>
      <c r="C297" s="110" t="n">
        <v>103193</v>
      </c>
      <c r="D297" s="111" t="s">
        <v>651</v>
      </c>
      <c r="E297" s="112" t="s">
        <v>36</v>
      </c>
      <c r="F297" s="113" t="n">
        <v>10</v>
      </c>
      <c r="G297" s="114"/>
      <c r="H297" s="115" t="n">
        <f aca="false">G297*(1+$F$302)</f>
        <v>0</v>
      </c>
      <c r="I297" s="116" t="n">
        <f aca="false">ROUND(H297*F297,2)</f>
        <v>0</v>
      </c>
      <c r="J297" s="117" t="e">
        <f aca="false">I297/$G$301</f>
        <v>#DIV/0!</v>
      </c>
    </row>
    <row r="298" customFormat="false" ht="51" hidden="false" customHeight="false" outlineLevel="0" collapsed="false">
      <c r="A298" s="108" t="s">
        <v>652</v>
      </c>
      <c r="B298" s="109" t="s">
        <v>44</v>
      </c>
      <c r="C298" s="110" t="n">
        <v>103192</v>
      </c>
      <c r="D298" s="111" t="s">
        <v>653</v>
      </c>
      <c r="E298" s="112" t="s">
        <v>36</v>
      </c>
      <c r="F298" s="113" t="n">
        <v>10</v>
      </c>
      <c r="G298" s="114"/>
      <c r="H298" s="115" t="n">
        <f aca="false">G298*(1+$F$302)</f>
        <v>0</v>
      </c>
      <c r="I298" s="116" t="n">
        <f aca="false">ROUND(H298*F298,2)</f>
        <v>0</v>
      </c>
      <c r="J298" s="117" t="e">
        <f aca="false">I298/$G$301</f>
        <v>#DIV/0!</v>
      </c>
    </row>
    <row r="299" customFormat="false" ht="63.75" hidden="false" customHeight="false" outlineLevel="0" collapsed="false">
      <c r="A299" s="108" t="s">
        <v>654</v>
      </c>
      <c r="B299" s="109" t="s">
        <v>44</v>
      </c>
      <c r="C299" s="110" t="n">
        <v>103189</v>
      </c>
      <c r="D299" s="111" t="s">
        <v>655</v>
      </c>
      <c r="E299" s="112" t="s">
        <v>36</v>
      </c>
      <c r="F299" s="113" t="n">
        <v>10</v>
      </c>
      <c r="G299" s="114"/>
      <c r="H299" s="115" t="n">
        <f aca="false">G299*(1+$F$302)</f>
        <v>0</v>
      </c>
      <c r="I299" s="116" t="n">
        <f aca="false">ROUND(H299*F299,2)</f>
        <v>0</v>
      </c>
      <c r="J299" s="117" t="e">
        <f aca="false">I299/$G$301</f>
        <v>#DIV/0!</v>
      </c>
    </row>
    <row r="300" customFormat="false" ht="13.5" hidden="false" customHeight="false" outlineLevel="0" collapsed="false">
      <c r="A300" s="108" t="s">
        <v>656</v>
      </c>
      <c r="B300" s="109" t="s">
        <v>25</v>
      </c>
      <c r="C300" s="110" t="n">
        <v>17003071</v>
      </c>
      <c r="D300" s="111" t="s">
        <v>657</v>
      </c>
      <c r="E300" s="112" t="s">
        <v>28</v>
      </c>
      <c r="F300" s="113" t="n">
        <v>1200</v>
      </c>
      <c r="G300" s="114"/>
      <c r="H300" s="115" t="n">
        <f aca="false">G300*(1+$F$302)</f>
        <v>0</v>
      </c>
      <c r="I300" s="116" t="n">
        <f aca="false">ROUND(H300*F300,2)</f>
        <v>0</v>
      </c>
      <c r="J300" s="117" t="e">
        <f aca="false">I300/$G$301</f>
        <v>#DIV/0!</v>
      </c>
    </row>
    <row r="301" customFormat="false" ht="18.75" hidden="false" customHeight="false" outlineLevel="0" collapsed="false">
      <c r="A301" s="119" t="s">
        <v>658</v>
      </c>
      <c r="B301" s="119"/>
      <c r="C301" s="119"/>
      <c r="D301" s="120"/>
      <c r="E301" s="121"/>
      <c r="F301" s="122"/>
      <c r="G301" s="123" t="n">
        <f aca="false">E12/(1+F302)</f>
        <v>0</v>
      </c>
      <c r="H301" s="123"/>
      <c r="I301" s="123"/>
      <c r="J301" s="124" t="e">
        <f aca="false">J12</f>
        <v>#DIV/0!</v>
      </c>
    </row>
    <row r="302" customFormat="false" ht="18.75" hidden="false" customHeight="false" outlineLevel="0" collapsed="false">
      <c r="A302" s="119" t="s">
        <v>659</v>
      </c>
      <c r="B302" s="119"/>
      <c r="C302" s="119"/>
      <c r="D302" s="120"/>
      <c r="E302" s="121" t="s">
        <v>660</v>
      </c>
      <c r="F302" s="125"/>
      <c r="G302" s="123" t="n">
        <f aca="false">E12</f>
        <v>0</v>
      </c>
      <c r="H302" s="123"/>
      <c r="I302" s="123"/>
      <c r="J302" s="124" t="e">
        <f aca="false">SUM(G301)*(1+F302)/G302</f>
        <v>#DIV/0!</v>
      </c>
    </row>
    <row r="303" customFormat="false" ht="12.75" hidden="false" customHeight="true" outlineLevel="0" collapsed="false">
      <c r="A303" s="126" t="s">
        <v>661</v>
      </c>
      <c r="B303" s="126"/>
      <c r="C303" s="126"/>
      <c r="D303" s="126"/>
      <c r="E303" s="126"/>
      <c r="F303" s="126"/>
      <c r="G303" s="126"/>
      <c r="H303" s="127"/>
      <c r="I303" s="128"/>
      <c r="J303" s="129"/>
    </row>
    <row r="304" customFormat="false" ht="15" hidden="false" customHeight="false" outlineLevel="0" collapsed="false">
      <c r="A304" s="40"/>
      <c r="B304" s="130"/>
      <c r="C304" s="131"/>
      <c r="D304" s="132"/>
      <c r="E304" s="50"/>
      <c r="F304" s="133"/>
      <c r="G304" s="50"/>
      <c r="H304" s="50"/>
      <c r="I304" s="134"/>
      <c r="J304" s="50"/>
    </row>
    <row r="305" customFormat="false" ht="15" hidden="false" customHeight="false" outlineLevel="0" collapsed="false">
      <c r="A305" s="40"/>
      <c r="B305" s="130"/>
      <c r="C305" s="131"/>
      <c r="D305" s="132"/>
      <c r="E305" s="50"/>
      <c r="F305" s="133"/>
      <c r="G305" s="50"/>
      <c r="H305" s="50"/>
      <c r="I305" s="134"/>
      <c r="J305" s="50"/>
    </row>
    <row r="306" customFormat="false" ht="15" hidden="false" customHeight="false" outlineLevel="0" collapsed="false">
      <c r="A306" s="130"/>
      <c r="B306" s="130"/>
      <c r="C306" s="131"/>
      <c r="D306" s="132"/>
      <c r="E306" s="50"/>
      <c r="F306" s="133"/>
      <c r="G306" s="50"/>
      <c r="H306" s="50"/>
      <c r="I306" s="50"/>
      <c r="J306" s="50"/>
    </row>
    <row r="307" customFormat="false" ht="12.75" hidden="false" customHeight="false" outlineLevel="0" collapsed="false">
      <c r="A307" s="135"/>
      <c r="B307" s="135"/>
      <c r="C307" s="136"/>
      <c r="D307" s="36"/>
      <c r="E307" s="137"/>
      <c r="F307" s="137"/>
      <c r="G307" s="43"/>
      <c r="H307" s="43"/>
      <c r="I307" s="137"/>
      <c r="J307" s="138"/>
    </row>
    <row r="308" customFormat="false" ht="15.75" hidden="false" customHeight="false" outlineLevel="0" collapsed="false">
      <c r="A308" s="139"/>
      <c r="B308" s="36"/>
      <c r="C308" s="140"/>
      <c r="D308" s="141"/>
      <c r="E308" s="47"/>
      <c r="F308" s="47"/>
      <c r="G308" s="142"/>
      <c r="H308" s="142"/>
      <c r="I308" s="47"/>
      <c r="J308" s="143"/>
    </row>
    <row r="309" customFormat="false" ht="15" hidden="false" customHeight="false" outlineLevel="0" collapsed="false">
      <c r="A309" s="139"/>
      <c r="B309" s="36"/>
      <c r="C309" s="140"/>
      <c r="D309" s="144"/>
      <c r="E309" s="145"/>
      <c r="F309" s="145"/>
      <c r="G309" s="146"/>
      <c r="H309" s="146"/>
      <c r="I309" s="145"/>
      <c r="J309" s="138"/>
    </row>
    <row r="310" customFormat="false" ht="15" hidden="false" customHeight="false" outlineLevel="0" collapsed="false">
      <c r="A310" s="139"/>
      <c r="B310" s="36"/>
      <c r="C310" s="140"/>
      <c r="D310" s="50"/>
      <c r="E310" s="145"/>
      <c r="F310" s="145"/>
      <c r="G310" s="146"/>
      <c r="H310" s="146"/>
      <c r="I310" s="145"/>
      <c r="J310" s="50"/>
    </row>
  </sheetData>
  <sheetProtection sheet="true" password="c805" formatCells="false" formatColumns="false" formatRows="false" insertColumns="false" insertRows="false" insertHyperlinks="false" deleteColumns="false" deleteRows="false"/>
  <autoFilter ref="A11:J303"/>
  <mergeCells count="11">
    <mergeCell ref="D1:J1"/>
    <mergeCell ref="D2:J2"/>
    <mergeCell ref="D3:J3"/>
    <mergeCell ref="B5:D5"/>
    <mergeCell ref="F7:G7"/>
    <mergeCell ref="F9:G9"/>
    <mergeCell ref="A12:B12"/>
    <mergeCell ref="E12:I12"/>
    <mergeCell ref="G301:I301"/>
    <mergeCell ref="G302:I302"/>
    <mergeCell ref="A303:G30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5" activeCellId="0" sqref="C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5.42"/>
    <col collapsed="false" customWidth="true" hidden="false" outlineLevel="0" max="3" min="3" style="1" width="10.71"/>
    <col collapsed="false" customWidth="true" hidden="false" outlineLevel="0" max="4" min="4" style="1" width="24.13"/>
    <col collapsed="false" customWidth="true" hidden="false" outlineLevel="0" max="5" min="5" style="1" width="25.28"/>
    <col collapsed="false" customWidth="true" hidden="false" outlineLevel="0" max="6" min="6" style="1" width="25.85"/>
    <col collapsed="false" customWidth="true" hidden="false" outlineLevel="0" max="16" min="7" style="1" width="25.28"/>
    <col collapsed="false" customWidth="false" hidden="false" outlineLevel="0" max="257" min="17" style="1" width="9.14"/>
  </cols>
  <sheetData>
    <row r="1" customFormat="false" ht="30" hidden="false" customHeight="false" outlineLevel="0" collapsed="false">
      <c r="A1" s="3"/>
      <c r="B1" s="3"/>
      <c r="C1" s="3"/>
      <c r="D1" s="3"/>
      <c r="E1" s="3"/>
      <c r="F1" s="147"/>
      <c r="G1" s="147"/>
      <c r="H1" s="147"/>
      <c r="I1" s="147"/>
      <c r="J1" s="147"/>
    </row>
    <row r="2" customFormat="false" ht="12.75" hidden="false" customHeight="false" outlineLevel="0" collapsed="false">
      <c r="A2" s="4"/>
      <c r="B2" s="4"/>
      <c r="C2" s="4"/>
      <c r="D2" s="4"/>
      <c r="E2" s="4"/>
      <c r="F2" s="148"/>
      <c r="G2" s="148"/>
      <c r="H2" s="148"/>
      <c r="I2" s="148"/>
      <c r="J2" s="148"/>
    </row>
    <row r="3" customFormat="false" ht="12.75" hidden="false" customHeight="false" outlineLevel="0" collapsed="false">
      <c r="A3" s="51"/>
      <c r="B3" s="51"/>
      <c r="C3" s="148"/>
      <c r="D3" s="148"/>
      <c r="E3" s="51"/>
      <c r="F3" s="51"/>
      <c r="G3" s="40"/>
      <c r="H3" s="51"/>
      <c r="I3" s="51"/>
      <c r="J3" s="51"/>
    </row>
    <row r="4" customFormat="false" ht="18" hidden="false" customHeight="false" outlineLevel="0" collapsed="false">
      <c r="A4" s="5"/>
      <c r="B4" s="5"/>
      <c r="C4" s="5"/>
      <c r="D4" s="5"/>
      <c r="E4" s="5"/>
      <c r="F4" s="149"/>
      <c r="G4" s="149"/>
      <c r="H4" s="149"/>
      <c r="I4" s="149"/>
      <c r="J4" s="149"/>
    </row>
    <row r="5" customFormat="false" ht="13.5" hidden="false" customHeight="false" outlineLevel="0" collapsed="false">
      <c r="A5" s="40"/>
      <c r="B5" s="40"/>
      <c r="C5" s="6"/>
      <c r="D5" s="150"/>
      <c r="E5" s="51"/>
      <c r="F5" s="51"/>
      <c r="G5" s="40"/>
      <c r="H5" s="40"/>
      <c r="I5" s="51"/>
      <c r="J5" s="51"/>
    </row>
    <row r="6" customFormat="false" ht="12.75" hidden="false" customHeight="false" outlineLevel="0" collapsed="false">
      <c r="A6" s="151"/>
      <c r="B6" s="152"/>
      <c r="C6" s="152"/>
      <c r="D6" s="152"/>
      <c r="E6" s="152"/>
      <c r="F6" s="152"/>
      <c r="G6" s="54"/>
      <c r="H6" s="54"/>
      <c r="I6" s="54"/>
      <c r="J6" s="153"/>
    </row>
    <row r="7" customFormat="false" ht="15.75" hidden="false" customHeight="false" outlineLevel="0" collapsed="false">
      <c r="A7" s="65" t="s">
        <v>0</v>
      </c>
      <c r="B7" s="11" t="str">
        <f aca="false">ORÇAMENTO!B5</f>
        <v>ATA DE MANUTENÇÃO DO ESPORTE</v>
      </c>
      <c r="C7" s="11"/>
      <c r="D7" s="11"/>
      <c r="E7" s="11"/>
      <c r="F7" s="11"/>
      <c r="G7" s="11"/>
      <c r="H7" s="11"/>
      <c r="I7" s="11"/>
      <c r="J7" s="154"/>
      <c r="K7" s="75"/>
      <c r="L7" s="75"/>
      <c r="M7" s="75"/>
      <c r="N7" s="75"/>
      <c r="O7" s="75"/>
      <c r="P7" s="75"/>
    </row>
    <row r="8" customFormat="false" ht="15.75" hidden="false" customHeight="true" outlineLevel="0" collapsed="false">
      <c r="A8" s="155" t="s">
        <v>9</v>
      </c>
      <c r="B8" s="155"/>
      <c r="C8" s="155"/>
      <c r="D8" s="155"/>
      <c r="E8" s="155"/>
      <c r="F8" s="155"/>
      <c r="G8" s="69" t="str">
        <f aca="false">ORÇAMENTO!F7</f>
        <v>Investimento:</v>
      </c>
      <c r="H8" s="156" t="n">
        <f aca="false">ORÇAMENTO!I7</f>
        <v>0</v>
      </c>
      <c r="I8" s="156"/>
      <c r="J8" s="157"/>
      <c r="K8" s="75"/>
      <c r="L8" s="75"/>
      <c r="M8" s="75"/>
      <c r="N8" s="75"/>
      <c r="O8" s="75"/>
      <c r="P8" s="75"/>
    </row>
    <row r="9" customFormat="false" ht="15.75" hidden="false" customHeight="true" outlineLevel="0" collapsed="false">
      <c r="A9" s="68" t="s">
        <v>10</v>
      </c>
      <c r="B9" s="69" t="str">
        <f aca="false">ORÇAMENTO!B7</f>
        <v>ITAPEVI - SP</v>
      </c>
      <c r="C9" s="158"/>
      <c r="D9" s="158"/>
      <c r="E9" s="159"/>
      <c r="F9" s="159"/>
      <c r="G9" s="159"/>
      <c r="H9" s="160"/>
      <c r="I9" s="160"/>
      <c r="J9" s="161"/>
      <c r="K9" s="75"/>
      <c r="L9" s="75"/>
      <c r="M9" s="75"/>
      <c r="N9" s="75"/>
      <c r="O9" s="75"/>
      <c r="P9" s="75"/>
    </row>
    <row r="10" customFormat="false" ht="13.5" hidden="false" customHeight="false" outlineLevel="0" collapsed="false">
      <c r="A10" s="162"/>
      <c r="B10" s="163"/>
      <c r="C10" s="163"/>
      <c r="D10" s="163"/>
      <c r="E10" s="164"/>
      <c r="F10" s="164"/>
      <c r="G10" s="165"/>
      <c r="H10" s="165"/>
      <c r="I10" s="165"/>
      <c r="J10" s="166"/>
      <c r="K10" s="75"/>
      <c r="L10" s="75"/>
      <c r="M10" s="75"/>
      <c r="N10" s="75"/>
      <c r="O10" s="75"/>
      <c r="P10" s="75"/>
    </row>
    <row r="11" customFormat="false" ht="13.5" hidden="false" customHeight="false" outlineLevel="0" collapsed="false">
      <c r="A11" s="167"/>
      <c r="B11" s="168"/>
      <c r="C11" s="168"/>
      <c r="D11" s="168"/>
      <c r="E11" s="168"/>
      <c r="F11" s="168"/>
      <c r="G11" s="168"/>
      <c r="H11" s="168"/>
      <c r="I11" s="168"/>
      <c r="J11" s="169"/>
      <c r="K11" s="75"/>
      <c r="L11" s="75"/>
      <c r="M11" s="75"/>
      <c r="N11" s="75"/>
      <c r="O11" s="75"/>
      <c r="P11" s="75"/>
    </row>
    <row r="12" customFormat="false" ht="18.75" hidden="false" customHeight="false" outlineLevel="0" collapsed="false">
      <c r="A12" s="170" t="s">
        <v>15</v>
      </c>
      <c r="B12" s="171" t="s">
        <v>662</v>
      </c>
      <c r="C12" s="172" t="s">
        <v>663</v>
      </c>
      <c r="D12" s="172" t="s">
        <v>664</v>
      </c>
      <c r="E12" s="173" t="n">
        <v>1</v>
      </c>
      <c r="F12" s="173" t="n">
        <v>2</v>
      </c>
      <c r="G12" s="173" t="n">
        <v>3</v>
      </c>
      <c r="H12" s="173" t="n">
        <v>4</v>
      </c>
      <c r="I12" s="173" t="n">
        <v>5</v>
      </c>
      <c r="J12" s="173" t="n">
        <v>6</v>
      </c>
      <c r="K12" s="173" t="n">
        <v>7</v>
      </c>
      <c r="L12" s="173" t="n">
        <v>8</v>
      </c>
      <c r="M12" s="173" t="n">
        <v>9</v>
      </c>
      <c r="N12" s="173" t="n">
        <v>10</v>
      </c>
      <c r="O12" s="173" t="n">
        <v>11</v>
      </c>
      <c r="P12" s="173" t="n">
        <v>12</v>
      </c>
    </row>
    <row r="13" customFormat="false" ht="18.75" hidden="false" customHeight="false" outlineLevel="0" collapsed="false">
      <c r="A13" s="170"/>
      <c r="B13" s="171"/>
      <c r="C13" s="174" t="s">
        <v>665</v>
      </c>
      <c r="D13" s="174" t="s">
        <v>666</v>
      </c>
      <c r="E13" s="173"/>
      <c r="F13" s="173"/>
      <c r="G13" s="173"/>
      <c r="H13" s="173"/>
      <c r="I13" s="173"/>
      <c r="J13" s="173"/>
      <c r="K13" s="173"/>
      <c r="L13" s="173"/>
      <c r="M13" s="173"/>
      <c r="N13" s="173"/>
      <c r="O13" s="173"/>
      <c r="P13" s="173"/>
    </row>
    <row r="14" customFormat="false" ht="13.5" hidden="false" customHeight="false" outlineLevel="0" collapsed="false">
      <c r="A14" s="175"/>
      <c r="B14" s="176"/>
      <c r="C14" s="176"/>
      <c r="D14" s="176"/>
      <c r="E14" s="177"/>
      <c r="F14" s="177"/>
      <c r="G14" s="178"/>
      <c r="H14" s="178"/>
      <c r="I14" s="178"/>
      <c r="J14" s="179"/>
      <c r="K14" s="177"/>
      <c r="L14" s="177"/>
      <c r="M14" s="178"/>
      <c r="N14" s="178"/>
      <c r="O14" s="178"/>
      <c r="P14" s="179"/>
    </row>
    <row r="15" customFormat="false" ht="12.75" hidden="false" customHeight="true" outlineLevel="0" collapsed="false">
      <c r="A15" s="180" t="s">
        <v>6</v>
      </c>
      <c r="B15" s="181" t="str">
        <f aca="false">VLOOKUP(A15,Resumo!$A$13:$E$15,2,0)</f>
        <v>ATA DE MANUTENÇÃO DO ESPORTE</v>
      </c>
      <c r="C15" s="182" t="e">
        <f aca="false">VLOOKUP(A15,Resumo!$A$13:$E$15,5,0)</f>
        <v>#DIV/0!</v>
      </c>
      <c r="D15" s="183" t="n">
        <f aca="false">VLOOKUP(A15,Resumo!$A$13:$E$15,4,0)</f>
        <v>0</v>
      </c>
      <c r="E15" s="184"/>
      <c r="F15" s="184"/>
      <c r="G15" s="184"/>
      <c r="H15" s="184"/>
      <c r="I15" s="184"/>
      <c r="J15" s="184"/>
      <c r="K15" s="184"/>
      <c r="L15" s="184"/>
      <c r="M15" s="184"/>
      <c r="N15" s="184"/>
      <c r="O15" s="184"/>
      <c r="P15" s="184"/>
    </row>
    <row r="16" customFormat="false" ht="14.25" hidden="false" customHeight="false" outlineLevel="0" collapsed="false">
      <c r="A16" s="180"/>
      <c r="B16" s="181"/>
      <c r="C16" s="182"/>
      <c r="D16" s="183"/>
      <c r="E16" s="185" t="n">
        <f aca="false">E15*$D$15</f>
        <v>0</v>
      </c>
      <c r="F16" s="185" t="n">
        <f aca="false">F15*$D$15</f>
        <v>0</v>
      </c>
      <c r="G16" s="185" t="n">
        <f aca="false">G15*$D$15</f>
        <v>0</v>
      </c>
      <c r="H16" s="185" t="n">
        <f aca="false">H15*$D$15</f>
        <v>0</v>
      </c>
      <c r="I16" s="185" t="n">
        <f aca="false">I15*$D$15</f>
        <v>0</v>
      </c>
      <c r="J16" s="185" t="n">
        <f aca="false">J15*$D$15</f>
        <v>0</v>
      </c>
      <c r="K16" s="185" t="n">
        <f aca="false">K15*$D$15</f>
        <v>0</v>
      </c>
      <c r="L16" s="185" t="n">
        <f aca="false">L15*$D$15</f>
        <v>0</v>
      </c>
      <c r="M16" s="185" t="n">
        <f aca="false">M15*$D$15</f>
        <v>0</v>
      </c>
      <c r="N16" s="185" t="n">
        <f aca="false">N15*$D$15</f>
        <v>0</v>
      </c>
      <c r="O16" s="185" t="n">
        <f aca="false">O15*$D$15</f>
        <v>0</v>
      </c>
      <c r="P16" s="185" t="n">
        <f aca="false">P15*$D$15</f>
        <v>0</v>
      </c>
    </row>
    <row r="17" customFormat="false" ht="13.5" hidden="false" customHeight="true" outlineLevel="0" collapsed="false">
      <c r="A17" s="186"/>
      <c r="B17" s="187" t="s">
        <v>667</v>
      </c>
      <c r="C17" s="188" t="e">
        <f aca="false">SUM(C15:C16)</f>
        <v>#DIV/0!</v>
      </c>
      <c r="D17" s="189" t="n">
        <f aca="false">SUM(D15:D16)</f>
        <v>0</v>
      </c>
      <c r="E17" s="190" t="n">
        <f aca="false">E16</f>
        <v>0</v>
      </c>
      <c r="F17" s="190" t="n">
        <f aca="false">F16</f>
        <v>0</v>
      </c>
      <c r="G17" s="190" t="n">
        <f aca="false">G16</f>
        <v>0</v>
      </c>
      <c r="H17" s="190" t="n">
        <f aca="false">H16</f>
        <v>0</v>
      </c>
      <c r="I17" s="190" t="n">
        <f aca="false">I16</f>
        <v>0</v>
      </c>
      <c r="J17" s="190" t="n">
        <f aca="false">J16</f>
        <v>0</v>
      </c>
      <c r="K17" s="190" t="n">
        <f aca="false">K16</f>
        <v>0</v>
      </c>
      <c r="L17" s="190" t="n">
        <f aca="false">L16</f>
        <v>0</v>
      </c>
      <c r="M17" s="190" t="n">
        <f aca="false">M16</f>
        <v>0</v>
      </c>
      <c r="N17" s="190" t="n">
        <f aca="false">N16</f>
        <v>0</v>
      </c>
      <c r="O17" s="190" t="n">
        <f aca="false">O16</f>
        <v>0</v>
      </c>
      <c r="P17" s="190" t="n">
        <f aca="false">P16</f>
        <v>0</v>
      </c>
    </row>
    <row r="18" customFormat="false" ht="13.5" hidden="false" customHeight="true" outlineLevel="0" collapsed="false">
      <c r="A18" s="186"/>
      <c r="B18" s="187"/>
      <c r="C18" s="188"/>
      <c r="D18" s="189"/>
      <c r="E18" s="190"/>
      <c r="F18" s="190"/>
      <c r="G18" s="190"/>
      <c r="H18" s="190"/>
      <c r="I18" s="190"/>
      <c r="J18" s="190"/>
      <c r="K18" s="190"/>
      <c r="L18" s="190"/>
      <c r="M18" s="190"/>
      <c r="N18" s="190"/>
      <c r="O18" s="190"/>
      <c r="P18" s="190"/>
    </row>
    <row r="19" customFormat="false" ht="13.5" hidden="false" customHeight="true" outlineLevel="0" collapsed="false">
      <c r="A19" s="186"/>
      <c r="B19" s="187"/>
      <c r="C19" s="188"/>
      <c r="D19" s="189"/>
      <c r="E19" s="190"/>
      <c r="F19" s="190"/>
      <c r="G19" s="190"/>
      <c r="H19" s="190"/>
      <c r="I19" s="190"/>
      <c r="J19" s="190"/>
      <c r="K19" s="190"/>
      <c r="L19" s="190"/>
      <c r="M19" s="190"/>
      <c r="N19" s="190"/>
      <c r="O19" s="190"/>
      <c r="P19" s="190"/>
    </row>
    <row r="20" customFormat="false" ht="13.5" hidden="false" customHeight="true" outlineLevel="0" collapsed="false">
      <c r="A20" s="191"/>
      <c r="B20" s="192" t="s">
        <v>668</v>
      </c>
      <c r="C20" s="193" t="n">
        <v>1</v>
      </c>
      <c r="D20" s="194" t="n">
        <f aca="false">SUM(E17:P19)</f>
        <v>0</v>
      </c>
      <c r="E20" s="195" t="n">
        <f aca="false">E17</f>
        <v>0</v>
      </c>
      <c r="F20" s="194" t="n">
        <f aca="false">F17+E20</f>
        <v>0</v>
      </c>
      <c r="G20" s="194" t="n">
        <f aca="false">G17+F20</f>
        <v>0</v>
      </c>
      <c r="H20" s="194" t="n">
        <f aca="false">H17+G20</f>
        <v>0</v>
      </c>
      <c r="I20" s="194" t="n">
        <f aca="false">I17+H20</f>
        <v>0</v>
      </c>
      <c r="J20" s="194" t="n">
        <f aca="false">J17+I20</f>
        <v>0</v>
      </c>
      <c r="K20" s="194" t="n">
        <f aca="false">K17+J20</f>
        <v>0</v>
      </c>
      <c r="L20" s="194" t="n">
        <f aca="false">L17+K20</f>
        <v>0</v>
      </c>
      <c r="M20" s="194" t="n">
        <f aca="false">M17+L20</f>
        <v>0</v>
      </c>
      <c r="N20" s="194" t="n">
        <f aca="false">N17+M20</f>
        <v>0</v>
      </c>
      <c r="O20" s="194" t="n">
        <f aca="false">O17+N20</f>
        <v>0</v>
      </c>
      <c r="P20" s="194" t="n">
        <f aca="false">P17+O20</f>
        <v>0</v>
      </c>
    </row>
    <row r="21" customFormat="false" ht="13.5" hidden="false" customHeight="true" outlineLevel="0" collapsed="false">
      <c r="A21" s="191"/>
      <c r="B21" s="192"/>
      <c r="C21" s="193"/>
      <c r="D21" s="194"/>
      <c r="E21" s="195"/>
      <c r="F21" s="194"/>
      <c r="G21" s="194"/>
      <c r="H21" s="194"/>
      <c r="I21" s="194"/>
      <c r="J21" s="194"/>
      <c r="K21" s="194"/>
      <c r="L21" s="194"/>
      <c r="M21" s="194"/>
      <c r="N21" s="194"/>
      <c r="O21" s="194"/>
      <c r="P21" s="194"/>
    </row>
    <row r="22" customFormat="false" ht="13.5" hidden="false" customHeight="true" outlineLevel="0" collapsed="false">
      <c r="A22" s="191"/>
      <c r="B22" s="192"/>
      <c r="C22" s="193"/>
      <c r="D22" s="194"/>
      <c r="E22" s="195"/>
      <c r="F22" s="194"/>
      <c r="G22" s="194"/>
      <c r="H22" s="194"/>
      <c r="I22" s="194"/>
      <c r="J22" s="194"/>
      <c r="K22" s="194"/>
      <c r="L22" s="194"/>
      <c r="M22" s="194"/>
      <c r="N22" s="194"/>
      <c r="O22" s="194"/>
      <c r="P22" s="194"/>
    </row>
    <row r="23" customFormat="false" ht="12.75" hidden="false" customHeight="true" outlineLevel="0" collapsed="false">
      <c r="I23" s="196"/>
      <c r="J23" s="196"/>
      <c r="K23" s="196"/>
      <c r="L23" s="196"/>
      <c r="M23" s="196"/>
      <c r="N23" s="197"/>
      <c r="O23" s="198"/>
      <c r="P23" s="198"/>
    </row>
    <row r="24" customFormat="false" ht="12.75" hidden="false" customHeight="false" outlineLevel="0" collapsed="false">
      <c r="L24" s="196"/>
      <c r="M24" s="196"/>
      <c r="N24" s="197"/>
      <c r="O24" s="197"/>
      <c r="P24" s="197"/>
    </row>
    <row r="25" customFormat="false" ht="14.25" hidden="false" customHeight="false" outlineLevel="0" collapsed="false">
      <c r="K25" s="199"/>
      <c r="L25" s="196"/>
      <c r="M25" s="196"/>
      <c r="N25" s="197"/>
      <c r="O25" s="197"/>
      <c r="P25" s="197"/>
    </row>
    <row r="26" customFormat="false" ht="12.75" hidden="false" customHeight="false" outlineLevel="0" collapsed="false">
      <c r="K26" s="197"/>
      <c r="L26" s="200"/>
      <c r="M26" s="197"/>
      <c r="N26" s="197"/>
      <c r="O26" s="201"/>
      <c r="P26" s="197"/>
    </row>
    <row r="27" customFormat="false" ht="12.75" hidden="false" customHeight="false" outlineLevel="0" collapsed="false">
      <c r="K27" s="197"/>
      <c r="M27" s="2"/>
      <c r="N27" s="197"/>
      <c r="O27" s="43"/>
      <c r="P27" s="197"/>
    </row>
    <row r="28" customFormat="false" ht="15.75" hidden="false" customHeight="false" outlineLevel="0" collapsed="false">
      <c r="K28" s="197"/>
      <c r="M28" s="202"/>
      <c r="N28" s="197"/>
      <c r="O28" s="47"/>
      <c r="P28" s="197"/>
    </row>
    <row r="29" customFormat="false" ht="15" hidden="false" customHeight="false" outlineLevel="0" collapsed="false">
      <c r="K29" s="197"/>
      <c r="M29" s="50"/>
      <c r="N29" s="197"/>
      <c r="O29" s="49"/>
      <c r="P29" s="197"/>
    </row>
    <row r="30" customFormat="false" ht="15" hidden="false" customHeight="false" outlineLevel="0" collapsed="false">
      <c r="K30" s="197"/>
      <c r="M30" s="50"/>
      <c r="N30" s="197"/>
      <c r="O30" s="49"/>
      <c r="P30" s="197"/>
    </row>
    <row r="31" customFormat="false" ht="12.75" hidden="false" customHeight="false" outlineLevel="0" collapsed="false">
      <c r="I31" s="197"/>
      <c r="J31" s="44"/>
      <c r="K31" s="2"/>
      <c r="L31" s="2"/>
      <c r="M31" s="203"/>
      <c r="N31" s="197"/>
      <c r="O31" s="204"/>
      <c r="P31" s="197"/>
    </row>
  </sheetData>
  <sheetProtection sheet="true" password="c805" formatCells="false" formatColumns="false" formatRows="false" insertColumns="false" insertRows="false" insertHyperlinks="false" deleteColumns="false" deleteRows="false"/>
  <mergeCells count="57">
    <mergeCell ref="A1:E1"/>
    <mergeCell ref="A2:E2"/>
    <mergeCell ref="A4:E4"/>
    <mergeCell ref="A8:F8"/>
    <mergeCell ref="E9:G9"/>
    <mergeCell ref="A12:A13"/>
    <mergeCell ref="B12:B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A15:A16"/>
    <mergeCell ref="B15:B16"/>
    <mergeCell ref="C15:C16"/>
    <mergeCell ref="D15:D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M19"/>
    <mergeCell ref="N17:N19"/>
    <mergeCell ref="O17:O19"/>
    <mergeCell ref="P17:P19"/>
    <mergeCell ref="A20:A22"/>
    <mergeCell ref="B20:B22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M20:M22"/>
    <mergeCell ref="N20:N22"/>
    <mergeCell ref="O20:O22"/>
    <mergeCell ref="P20:P22"/>
    <mergeCell ref="O23:P23"/>
    <mergeCell ref="K31:L31"/>
  </mergeCells>
  <conditionalFormatting sqref="E15:P15">
    <cfRule type="cellIs" priority="2" operator="equal" aboveAverage="0" equalAverage="0" bottom="0" percent="0" rank="0" text="" dxfId="4">
      <formula>0</formula>
    </cfRule>
    <cfRule type="cellIs" priority="3" operator="greaterThan" aboveAverage="0" equalAverage="0" bottom="0" percent="0" rank="0" text="" dxfId="5">
      <formula>0.0000001</formula>
    </cfRule>
  </conditionalFormatting>
  <conditionalFormatting sqref="E15:P15">
    <cfRule type="cellIs" priority="4" operator="equal" aboveAverage="0" equalAverage="0" bottom="0" percent="0" rank="0" text="" dxfId="6">
      <formula>0</formula>
    </cfRule>
    <cfRule type="cellIs" priority="5" operator="greaterThan" aboveAverage="0" equalAverage="0" bottom="0" percent="0" rank="0" text="" dxfId="7">
      <formula>0.0000001</formula>
    </cfRule>
  </conditionalFormatting>
  <conditionalFormatting sqref="E15:P15">
    <cfRule type="cellIs" priority="6" operator="equal" aboveAverage="0" equalAverage="0" bottom="0" percent="0" rank="0" text="" dxfId="8">
      <formula>0</formula>
    </cfRule>
    <cfRule type="cellIs" priority="7" operator="greaterThan" aboveAverage="0" equalAverage="0" bottom="0" percent="0" rank="0" text="" dxfId="9">
      <formula>0.0000001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18:28:45Z</dcterms:created>
  <dc:creator>Jeff</dc:creator>
  <dc:description/>
  <dc:language>en-US</dc:language>
  <cp:lastModifiedBy>infra infra</cp:lastModifiedBy>
  <cp:lastPrinted>2025-08-05T13:50:03Z</cp:lastPrinted>
  <dcterms:modified xsi:type="dcterms:W3CDTF">2025-08-06T13:41:57Z</dcterms:modified>
  <cp:revision>0</cp:revision>
  <dc:subject/>
  <dc:title/>
</cp:coreProperties>
</file>